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3"/>
  </bookViews>
  <sheets>
    <sheet name="Persönliche Bestleistungen" sheetId="1" state="visible" r:id="rId2"/>
    <sheet name="Top-10" sheetId="2" state="visible" r:id="rId3"/>
    <sheet name="Saisonbewertung" sheetId="3" state="visible" r:id="rId4"/>
    <sheet name="SYSTEM" sheetId="4" state="visible" r:id="rId5"/>
    <sheet name="04.05 Tostedt" sheetId="5" state="visible" r:id="rId6"/>
    <sheet name="11.05. Oberndorf" sheetId="6" state="visible" r:id="rId7"/>
    <sheet name="31.05-02.06 Tostedt" sheetId="7" state="visible" r:id="rId8"/>
    <sheet name="15.-16.06. Karlsruhe" sheetId="8" state="visible" r:id="rId9"/>
    <sheet name="22.-23.06 Hamburg" sheetId="9" state="visible" r:id="rId10"/>
    <sheet name="12.-14.07 DM Tostedt" sheetId="10" state="visible" r:id="rId11"/>
    <sheet name="WM Molodechno" sheetId="11" state="visible" r:id="rId12"/>
    <sheet name="31.08-01.09 S.Gmünd" sheetId="12" state="visible" r:id="rId13"/>
    <sheet name="14.-15.09. Schwerin" sheetId="13" state="visible" r:id="rId14"/>
    <sheet name="21.-22.09 Oberndorf" sheetId="14" state="visible" r:id="rId15"/>
  </sheets>
  <definedNames>
    <definedName function="false" hidden="true" localSheetId="4" name="_xlnm._FilterDatabase" vbProcedure="false">'04.05 Tostedt'!$B$2:$L$32</definedName>
    <definedName function="false" hidden="true" localSheetId="7" name="_xlnm._FilterDatabase" vbProcedure="false">'15.-16.06. Karlsruhe'!$O$7:$Y$43</definedName>
    <definedName function="false" hidden="false" name="Atlantik_97__Hamburg" vbProcedure="false">Saisonbewertung!$AP$4:$AP$15</definedName>
    <definedName function="false" hidden="false" name="Diana_Krivoscheev" vbProcedure="false">Frauen</definedName>
    <definedName function="false" hidden="false" name="Frauen" vbProcedure="false">'Persönliche Bestleistungen'!$C$9:$C$48</definedName>
    <definedName function="false" hidden="false" name="Frauen2" vbProcedure="false">'04.05 Tostedt'!$C$7:$C$11</definedName>
    <definedName function="false" hidden="false" name="Männer" vbProcedure="false">'Persönliche Bestleistungen'!$J$9:$J$58</definedName>
    <definedName function="false" hidden="false" name="Senioren" vbProcedure="false">'Persönliche Bestleistungen'!$C$69:$C$80</definedName>
    <definedName function="false" hidden="false" name="Sportvereine" vbProcedure="false">Saisonbewertung!$AP$4:$AP$15</definedName>
    <definedName function="false" hidden="false" localSheetId="1" name="Excel_BuiltIn__FilterDatabase" vbProcedure="false">'Top-10'!$J$1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458">
  <si>
    <t xml:space="preserve">Beste persönliche Ergebnisse im Spiel 20+20</t>
  </si>
  <si>
    <t xml:space="preserve">Frauen</t>
  </si>
  <si>
    <t xml:space="preserve">Männer, 1. - 50. Plätze</t>
  </si>
  <si>
    <t xml:space="preserve">Name, Vorname</t>
  </si>
  <si>
    <t xml:space="preserve">Sportverein</t>
  </si>
  <si>
    <t xml:space="preserve">Ergebnis</t>
  </si>
  <si>
    <t xml:space="preserve">Gorodki-Turnier</t>
  </si>
  <si>
    <t xml:space="preserve">Diana Krivoscheev</t>
  </si>
  <si>
    <t xml:space="preserve">TSV Todtglüsinger</t>
  </si>
  <si>
    <t xml:space="preserve">Hamburger Cup 2021</t>
  </si>
  <si>
    <t xml:space="preserve">Konstantin Krivoscheev</t>
  </si>
  <si>
    <t xml:space="preserve">Hamburger Cup 2022</t>
  </si>
  <si>
    <t xml:space="preserve">Tetiana Pervushin</t>
  </si>
  <si>
    <t xml:space="preserve">Atlantik-97, Hamburg</t>
  </si>
  <si>
    <t xml:space="preserve">Hamburger Cup 2024</t>
  </si>
  <si>
    <t xml:space="preserve">Raimund Scheifel</t>
  </si>
  <si>
    <t xml:space="preserve">BC Friedrichshafen</t>
  </si>
  <si>
    <t xml:space="preserve">Champions Pokal 2023</t>
  </si>
  <si>
    <t xml:space="preserve">Galina Koop</t>
  </si>
  <si>
    <t xml:space="preserve">NI Landesmeisterschaft 2024</t>
  </si>
  <si>
    <t xml:space="preserve">Jakob Halle</t>
  </si>
  <si>
    <t xml:space="preserve">Schweriner Pokal 2021</t>
  </si>
  <si>
    <t xml:space="preserve">Natalja Rommel</t>
  </si>
  <si>
    <t xml:space="preserve">Stefan Schäfer</t>
  </si>
  <si>
    <t xml:space="preserve">TSB Schwäbisch Gmünd</t>
  </si>
  <si>
    <t xml:space="preserve">Gmünder Pokal 2021</t>
  </si>
  <si>
    <t xml:space="preserve">Antonia Kopp</t>
  </si>
  <si>
    <t xml:space="preserve">Champions Pokal 2024</t>
  </si>
  <si>
    <t xml:space="preserve">Alexander Fischer</t>
  </si>
  <si>
    <t xml:space="preserve">SG Reutlingen</t>
  </si>
  <si>
    <t xml:space="preserve">DM 2024</t>
  </si>
  <si>
    <t xml:space="preserve">Walentina Lechler</t>
  </si>
  <si>
    <t xml:space="preserve">SVO Oberndorf</t>
  </si>
  <si>
    <t xml:space="preserve">Valerij Dejneko</t>
  </si>
  <si>
    <t xml:space="preserve">Irina Schatz</t>
  </si>
  <si>
    <t xml:space="preserve">TSB Schwäb. Gmünd</t>
  </si>
  <si>
    <t xml:space="preserve">DM 2019</t>
  </si>
  <si>
    <t xml:space="preserve">Sergey Pervushin</t>
  </si>
  <si>
    <t xml:space="preserve">Champions Pokal 2022</t>
  </si>
  <si>
    <t xml:space="preserve">Irina Krause</t>
  </si>
  <si>
    <t xml:space="preserve">Wladimir Shukowski</t>
  </si>
  <si>
    <t xml:space="preserve">TV Dinklage</t>
  </si>
  <si>
    <t xml:space="preserve">Jana Schlein</t>
  </si>
  <si>
    <t xml:space="preserve">Landesturnier BW 2021</t>
  </si>
  <si>
    <t xml:space="preserve">Vasili Rutkowski</t>
  </si>
  <si>
    <t xml:space="preserve">Jennifer Scheffner</t>
  </si>
  <si>
    <t xml:space="preserve">Karlsruher Pokal 2024</t>
  </si>
  <si>
    <t xml:space="preserve">Waldemar Gergenreder</t>
  </si>
  <si>
    <t xml:space="preserve">8. Spieltag NGL 2020</t>
  </si>
  <si>
    <t xml:space="preserve">Olga Becker</t>
  </si>
  <si>
    <t xml:space="preserve">DM 2022</t>
  </si>
  <si>
    <t xml:space="preserve">Eugen Lebedev</t>
  </si>
  <si>
    <t xml:space="preserve">Gmünder Pokal 2020</t>
  </si>
  <si>
    <t xml:space="preserve">Swetlana Dieser</t>
  </si>
  <si>
    <t xml:space="preserve">DM 2017</t>
  </si>
  <si>
    <t xml:space="preserve">Alexander Senkin</t>
  </si>
  <si>
    <t xml:space="preserve">Elena Spitzer</t>
  </si>
  <si>
    <t xml:space="preserve">Champions Pokal 2021</t>
  </si>
  <si>
    <t xml:space="preserve">Alexander Ufimzew</t>
  </si>
  <si>
    <t xml:space="preserve">Schwäbisch Gmünd</t>
  </si>
  <si>
    <t xml:space="preserve">Landesmeisterschaft BW 2020</t>
  </si>
  <si>
    <t xml:space="preserve">Vera Denisova</t>
  </si>
  <si>
    <t xml:space="preserve">Neckertal-Turnier 2024</t>
  </si>
  <si>
    <t xml:space="preserve">Vitali Rommel</t>
  </si>
  <si>
    <t xml:space="preserve">Tatjana Rutkowski</t>
  </si>
  <si>
    <t xml:space="preserve">Andreas Lebedev</t>
  </si>
  <si>
    <t xml:space="preserve">Lilia Muller</t>
  </si>
  <si>
    <t xml:space="preserve">FV Grünwinkel, Karlsruhe</t>
  </si>
  <si>
    <t xml:space="preserve">Sergej Nies</t>
  </si>
  <si>
    <t xml:space="preserve">Nelli Breinert</t>
  </si>
  <si>
    <t xml:space="preserve">Johann Rutkowski</t>
  </si>
  <si>
    <t xml:space="preserve">Antonina Eichmann</t>
  </si>
  <si>
    <t xml:space="preserve">Alexey Dieser</t>
  </si>
  <si>
    <t xml:space="preserve">Angelina Andreev</t>
  </si>
  <si>
    <t xml:space="preserve">Sergej Rutkowski</t>
  </si>
  <si>
    <t xml:space="preserve">Scheifel, Anna</t>
  </si>
  <si>
    <t xml:space="preserve">Viktor Hergett</t>
  </si>
  <si>
    <t xml:space="preserve">Schweriner Pokal 2019</t>
  </si>
  <si>
    <t xml:space="preserve">Olga Kolobanov</t>
  </si>
  <si>
    <t xml:space="preserve">BW Landesmeisterschaft 2019</t>
  </si>
  <si>
    <t xml:space="preserve">Valery Verschinin</t>
  </si>
  <si>
    <t xml:space="preserve">Oksana Schlein</t>
  </si>
  <si>
    <t xml:space="preserve">BW Landesmeisterschaft 2020</t>
  </si>
  <si>
    <t xml:space="preserve">Waldemar Horst</t>
  </si>
  <si>
    <t xml:space="preserve">Oksana Scheffner</t>
  </si>
  <si>
    <t xml:space="preserve">Gmünder Pokal 2019</t>
  </si>
  <si>
    <t xml:space="preserve">Andreas Dejneko</t>
  </si>
  <si>
    <t xml:space="preserve">Ilona Reich</t>
  </si>
  <si>
    <t xml:space="preserve">SC Saaletal</t>
  </si>
  <si>
    <t xml:space="preserve">NI Landesmeisterschaft 2018</t>
  </si>
  <si>
    <t xml:space="preserve">Viktor Rutkowski</t>
  </si>
  <si>
    <t xml:space="preserve">Gmünder Pokal 2022</t>
  </si>
  <si>
    <t xml:space="preserve">Alexandra Rutkowski</t>
  </si>
  <si>
    <t xml:space="preserve">BW Landesmeisterschaft 2018</t>
  </si>
  <si>
    <t xml:space="preserve">Eugen Schlein</t>
  </si>
  <si>
    <t xml:space="preserve">Viktoria Laiker</t>
  </si>
  <si>
    <t xml:space="preserve">Andrej Breinert</t>
  </si>
  <si>
    <t xml:space="preserve">Elena Utkin</t>
  </si>
  <si>
    <t xml:space="preserve">NTS Schwerin e.V</t>
  </si>
  <si>
    <t xml:space="preserve">Schweriner Pokal 2017</t>
  </si>
  <si>
    <t xml:space="preserve">Vasili Rutkowski/Jun.</t>
  </si>
  <si>
    <t xml:space="preserve">Irina Rutkowski</t>
  </si>
  <si>
    <t xml:space="preserve">Andreas Jakuschev</t>
  </si>
  <si>
    <t xml:space="preserve">TSV Wiepenkathen</t>
  </si>
  <si>
    <t xml:space="preserve">Alexandra Schleining</t>
  </si>
  <si>
    <t xml:space="preserve">Schweriner Pokal 2024</t>
  </si>
  <si>
    <t xml:space="preserve">Alexander Schlegel</t>
  </si>
  <si>
    <t xml:space="preserve">Tatjana Peters</t>
  </si>
  <si>
    <t xml:space="preserve">Schweriner Pokal 2020</t>
  </si>
  <si>
    <t xml:space="preserve">Igor Falkenstern</t>
  </si>
  <si>
    <t xml:space="preserve">Berlin</t>
  </si>
  <si>
    <t xml:space="preserve">Svetlana Rybaltschenko</t>
  </si>
  <si>
    <t xml:space="preserve">Wladimir Schelenberg</t>
  </si>
  <si>
    <t xml:space="preserve">Familienturnier Oberndorf 2024</t>
  </si>
  <si>
    <t xml:space="preserve">Nastja Bezlepkin</t>
  </si>
  <si>
    <t xml:space="preserve">Nikolaj Rutkowski</t>
  </si>
  <si>
    <t xml:space="preserve">Nicole Kirpischnik</t>
  </si>
  <si>
    <t xml:space="preserve">Neckartal Turnier 2021</t>
  </si>
  <si>
    <t xml:space="preserve">Viktor Rogler</t>
  </si>
  <si>
    <t xml:space="preserve">Irina Schaufler</t>
  </si>
  <si>
    <t xml:space="preserve">Ruthenberger SV</t>
  </si>
  <si>
    <t xml:space="preserve">Igor Peters</t>
  </si>
  <si>
    <t xml:space="preserve">Schweriner Pokal 2018</t>
  </si>
  <si>
    <t xml:space="preserve">Anke Horst</t>
  </si>
  <si>
    <t xml:space="preserve">Sergej Kaaz</t>
  </si>
  <si>
    <t xml:space="preserve">Lydia Schacht</t>
  </si>
  <si>
    <t xml:space="preserve">Todtglüsinger SV</t>
  </si>
  <si>
    <t xml:space="preserve">Olivian Balan</t>
  </si>
  <si>
    <t xml:space="preserve">Rimma Kirsch</t>
  </si>
  <si>
    <t xml:space="preserve">Dimitry Heit</t>
  </si>
  <si>
    <t xml:space="preserve">Alena Bahlay</t>
  </si>
  <si>
    <t xml:space="preserve">Olexandr Osadchij</t>
  </si>
  <si>
    <t xml:space="preserve">Landesmeisterschaft BW 2018</t>
  </si>
  <si>
    <t xml:space="preserve">Annete Falke</t>
  </si>
  <si>
    <t xml:space="preserve">Wladimir Lawlinski</t>
  </si>
  <si>
    <t xml:space="preserve">TSG Wittenberg</t>
  </si>
  <si>
    <t xml:space="preserve">Olga Mikhaylova</t>
  </si>
  <si>
    <t xml:space="preserve">Alexander Peters</t>
  </si>
  <si>
    <t xml:space="preserve">Marina Hornig</t>
  </si>
  <si>
    <t xml:space="preserve">Maxim Teschko</t>
  </si>
  <si>
    <t xml:space="preserve">Landesmeistedschaft 2018</t>
  </si>
  <si>
    <t xml:space="preserve">Egor Eckert</t>
  </si>
  <si>
    <t xml:space="preserve">Karlsruhe</t>
  </si>
  <si>
    <t xml:space="preserve">Landesmeisterschaft BW 2022</t>
  </si>
  <si>
    <t xml:space="preserve">Alex Rudkowski</t>
  </si>
  <si>
    <t xml:space="preserve">Gmünder Pokal 2018</t>
  </si>
  <si>
    <t xml:space="preserve">Wladimir Kaschinski</t>
  </si>
  <si>
    <t xml:space="preserve">Biberach</t>
  </si>
  <si>
    <t xml:space="preserve">Landesmeisterschaft BW 2019</t>
  </si>
  <si>
    <t xml:space="preserve">Gerd Kref</t>
  </si>
  <si>
    <t xml:space="preserve">Landesmeistedschaft NI 2018</t>
  </si>
  <si>
    <t xml:space="preserve">Vladimir Schott</t>
  </si>
  <si>
    <t xml:space="preserve">SV Friedrichsgabe</t>
  </si>
  <si>
    <t xml:space="preserve">Sergej Stoll</t>
  </si>
  <si>
    <t xml:space="preserve">FL Grünwinkel KA</t>
  </si>
  <si>
    <t xml:space="preserve">Roman Wagner    </t>
  </si>
  <si>
    <t xml:space="preserve">NTS Pokal 2018</t>
  </si>
  <si>
    <t xml:space="preserve">Tony Root</t>
  </si>
  <si>
    <t xml:space="preserve">Peter Merkel</t>
  </si>
  <si>
    <t xml:space="preserve">NTS Schwerin e.V.</t>
  </si>
  <si>
    <t xml:space="preserve">Senioren und Jugendliche</t>
  </si>
  <si>
    <t xml:space="preserve">Männer, ab 51. Platz </t>
  </si>
  <si>
    <t xml:space="preserve">Igor Andreev</t>
  </si>
  <si>
    <t xml:space="preserve">Juri Puschkarjow</t>
  </si>
  <si>
    <t xml:space="preserve">Daniel Schäfer</t>
  </si>
  <si>
    <t xml:space="preserve">Alexander Kisner</t>
  </si>
  <si>
    <t xml:space="preserve">Hamburger Cup</t>
  </si>
  <si>
    <t xml:space="preserve">Eugen Bezlepkin</t>
  </si>
  <si>
    <t xml:space="preserve">Vitali Krause</t>
  </si>
  <si>
    <t xml:space="preserve">Dimitri Rutkowski</t>
  </si>
  <si>
    <t xml:space="preserve">DM 2023</t>
  </si>
  <si>
    <t xml:space="preserve">Oleg Fichtner</t>
  </si>
  <si>
    <t xml:space="preserve">Samuel Kraft</t>
  </si>
  <si>
    <t xml:space="preserve">Harri Pekrul</t>
  </si>
  <si>
    <t xml:space="preserve">Hamburger Cup 2023</t>
  </si>
  <si>
    <t xml:space="preserve">Senioren-Pokal 2021</t>
  </si>
  <si>
    <t xml:space="preserve">Lev Konih</t>
  </si>
  <si>
    <t xml:space="preserve">SV Lobeda 77</t>
  </si>
  <si>
    <t xml:space="preserve">Paul Garrecht</t>
  </si>
  <si>
    <t xml:space="preserve">Waldemar Schweizer</t>
  </si>
  <si>
    <t xml:space="preserve">Neubrandenburg</t>
  </si>
  <si>
    <t xml:space="preserve">Karl Schreiner</t>
  </si>
  <si>
    <t xml:space="preserve">Sergii Dovgii</t>
  </si>
  <si>
    <t xml:space="preserve">Senioren-Pokal 2023</t>
  </si>
  <si>
    <t xml:space="preserve">Roman Wagner</t>
  </si>
  <si>
    <t xml:space="preserve">Nationalrekorde zum Jahresende:</t>
  </si>
  <si>
    <t xml:space="preserve">Krivoscheev, Diana - 155                   Krivoscheev, Konstantin - 144                    Kisner, Alexander - 154</t>
  </si>
  <si>
    <t xml:space="preserve">Die 10 besten Saisonleistungen bei den deutschen Gorodki-Turnieren 2024 (40 Würfe):</t>
  </si>
  <si>
    <t xml:space="preserve">Senioren und Jugendliche bis 15 Jahre, Polukon</t>
  </si>
  <si>
    <t xml:space="preserve">Datum, Ort</t>
  </si>
  <si>
    <t xml:space="preserve">22.06.2024, Hamburg</t>
  </si>
  <si>
    <t xml:space="preserve">23.06.2024, Hamburg</t>
  </si>
  <si>
    <t xml:space="preserve">TSV, Todtglüsingen</t>
  </si>
  <si>
    <t xml:space="preserve">DM</t>
  </si>
  <si>
    <t xml:space="preserve">12.07.2024, Tostedt</t>
  </si>
  <si>
    <t xml:space="preserve">SVO, Oberndorf</t>
  </si>
  <si>
    <t xml:space="preserve">13.07.2024, Tostedt</t>
  </si>
  <si>
    <t xml:space="preserve">NI Meisterschaft</t>
  </si>
  <si>
    <t xml:space="preserve">04.05.2024, Tostedt</t>
  </si>
  <si>
    <t xml:space="preserve">Champions Pokal</t>
  </si>
  <si>
    <t xml:space="preserve">02.06.2024, Tostedt</t>
  </si>
  <si>
    <t xml:space="preserve">31.05.2024, Tostedt</t>
  </si>
  <si>
    <t xml:space="preserve">SV Lobeda, Jena</t>
  </si>
  <si>
    <t xml:space="preserve">DM </t>
  </si>
  <si>
    <t xml:space="preserve">Karlsruher Pokal</t>
  </si>
  <si>
    <t xml:space="preserve">16.06.2024, Karlsruhe</t>
  </si>
  <si>
    <t xml:space="preserve">Schweriner Pokal</t>
  </si>
  <si>
    <t xml:space="preserve">14.09.2024, Schwerin</t>
  </si>
  <si>
    <t xml:space="preserve">Neckartal Pokal</t>
  </si>
  <si>
    <t xml:space="preserve">11.05.2024, Oberndorf a. N.</t>
  </si>
  <si>
    <t xml:space="preserve">NTS, Schwerin</t>
  </si>
  <si>
    <t xml:space="preserve">15.09.2024, Schwerin</t>
  </si>
  <si>
    <t xml:space="preserve">Männer, Kon</t>
  </si>
  <si>
    <t xml:space="preserve">14.07.2024, Tostedt</t>
  </si>
  <si>
    <t xml:space="preserve">SV Grünwinkel, Karlsruhe</t>
  </si>
  <si>
    <t xml:space="preserve">Gmünder Pokal</t>
  </si>
  <si>
    <t xml:space="preserve">31.08.2024, Schwäbisch Gmünd</t>
  </si>
  <si>
    <t xml:space="preserve">Inoffizielle Bewertung der 6 besten Turnierergebnisse 2024. Männer (1)</t>
  </si>
  <si>
    <t xml:space="preserve">Inoffizielle Bewertung der 6 besten Turnierergebnisse 2024. Frauen</t>
  </si>
  <si>
    <t xml:space="preserve">Inoffizielle Bewertung der besten Turnierergebnisse 2024. Teamwertung</t>
  </si>
  <si>
    <t xml:space="preserve">Vorname, Name</t>
  </si>
  <si>
    <t xml:space="preserve">NI Meisterschaft </t>
  </si>
  <si>
    <t xml:space="preserve">Neckartal-Turnier</t>
  </si>
  <si>
    <t xml:space="preserve">WM</t>
  </si>
  <si>
    <t xml:space="preserve">Familienturnier</t>
  </si>
  <si>
    <t xml:space="preserve">Rekorde</t>
  </si>
  <si>
    <t xml:space="preserve">Summe</t>
  </si>
  <si>
    <t xml:space="preserve">Minus</t>
  </si>
  <si>
    <t xml:space="preserve">Platz</t>
  </si>
  <si>
    <t xml:space="preserve">Ort</t>
  </si>
  <si>
    <t xml:space="preserve">Bundesland</t>
  </si>
  <si>
    <t xml:space="preserve">Männer</t>
  </si>
  <si>
    <t xml:space="preserve">Senioren</t>
  </si>
  <si>
    <t xml:space="preserve">Konst. Krivoscheev</t>
  </si>
  <si>
    <t xml:space="preserve">Hamburg</t>
  </si>
  <si>
    <t xml:space="preserve">HH</t>
  </si>
  <si>
    <t xml:space="preserve">Tostedt</t>
  </si>
  <si>
    <t xml:space="preserve">NI</t>
  </si>
  <si>
    <t xml:space="preserve">Oberndorf am Neckar</t>
  </si>
  <si>
    <t xml:space="preserve">BW</t>
  </si>
  <si>
    <t xml:space="preserve">Dinklage</t>
  </si>
  <si>
    <t xml:space="preserve">Reutlingen</t>
  </si>
  <si>
    <t xml:space="preserve">Friedrichshafen</t>
  </si>
  <si>
    <t xml:space="preserve">Neumünster</t>
  </si>
  <si>
    <t xml:space="preserve">SH</t>
  </si>
  <si>
    <t xml:space="preserve">Wladimir Shukovski</t>
  </si>
  <si>
    <t xml:space="preserve">Schwerin</t>
  </si>
  <si>
    <t xml:space="preserve">MV</t>
  </si>
  <si>
    <t xml:space="preserve">Jena</t>
  </si>
  <si>
    <t xml:space="preserve">TH</t>
  </si>
  <si>
    <t xml:space="preserve">Wald. Gergenreder</t>
  </si>
  <si>
    <t xml:space="preserve">Reisa Fortmeier</t>
  </si>
  <si>
    <t xml:space="preserve">                                          </t>
  </si>
  <si>
    <t xml:space="preserve">Inoffizielle Bewertung der 6 besten Turnierergebnisse 2024. Männer (2)</t>
  </si>
  <si>
    <t xml:space="preserve">Inoffizielle Bewertung der 3 besten Turnierergebnisse 2024. Senioren</t>
  </si>
  <si>
    <t xml:space="preserve">Inoffizielle Rangliste Eurogorodki</t>
  </si>
  <si>
    <t xml:space="preserve">Turnierliste 1</t>
  </si>
  <si>
    <t xml:space="preserve">Turnierliste 2</t>
  </si>
  <si>
    <t xml:space="preserve">Turnierliste 3</t>
  </si>
  <si>
    <t xml:space="preserve">Punkte</t>
  </si>
  <si>
    <t xml:space="preserve">&gt; 10</t>
  </si>
  <si>
    <t xml:space="preserve">&gt; 15</t>
  </si>
  <si>
    <t xml:space="preserve">Man zählt:</t>
  </si>
  <si>
    <t xml:space="preserve">nur der Eurogorodki-Turniere</t>
  </si>
  <si>
    <t xml:space="preserve">Ergebnisse nur im Einzelkampf</t>
  </si>
  <si>
    <t xml:space="preserve">Deutsche Rekorde + 10 Punkte</t>
  </si>
  <si>
    <t xml:space="preserve">&gt; 20</t>
  </si>
  <si>
    <t xml:space="preserve">(1/2 Ʃ + 1) von alle Turnieren pro Saison</t>
  </si>
  <si>
    <t xml:space="preserve">Wenn Turnierenzahl weniger als 10 ist:</t>
  </si>
  <si>
    <t xml:space="preserve">bei 9 Turnieren - 5; bei 8 - 4; bei 7 und weniger - 3.</t>
  </si>
  <si>
    <t xml:space="preserve">Turnierliste 1, Landesturniere:</t>
  </si>
  <si>
    <t xml:space="preserve">- Baden-Württemberg</t>
  </si>
  <si>
    <t xml:space="preserve">- Niedersachsen</t>
  </si>
  <si>
    <t xml:space="preserve">- Hamburg</t>
  </si>
  <si>
    <t xml:space="preserve">- Mecklemburg-Vorpommern</t>
  </si>
  <si>
    <t xml:space="preserve">- Gmünder Pokal</t>
  </si>
  <si>
    <t xml:space="preserve">- Oberndorfer Pokal</t>
  </si>
  <si>
    <t xml:space="preserve">Turnierliste 2:</t>
  </si>
  <si>
    <t xml:space="preserve">- Europapokal 1. Etappe</t>
  </si>
  <si>
    <t xml:space="preserve">- Europapokal 2. Etappe*</t>
  </si>
  <si>
    <t xml:space="preserve">- Europapokal 3. Etappe</t>
  </si>
  <si>
    <t xml:space="preserve">- Schweriner Pokal 2019*</t>
  </si>
  <si>
    <t xml:space="preserve">- Deutsche Meisterschaft</t>
  </si>
  <si>
    <t xml:space="preserve">Turnierliste 3:</t>
  </si>
  <si>
    <t xml:space="preserve">- Weltmeisterschaft</t>
  </si>
  <si>
    <t xml:space="preserve">* - nur mit Teilnehmern aus anderen Ländern, sonst Liste 1.</t>
  </si>
  <si>
    <t xml:space="preserve">13. Landesmeisterschaft Niedersachsen, Tostedt 04.05.2024</t>
  </si>
  <si>
    <t xml:space="preserve">Mix-Paare</t>
  </si>
  <si>
    <t xml:space="preserve">Sportverein, Ort</t>
  </si>
  <si>
    <t xml:space="preserve">1. Runde</t>
  </si>
  <si>
    <t xml:space="preserve">2. Runde</t>
  </si>
  <si>
    <t xml:space="preserve">20A</t>
  </si>
  <si>
    <t xml:space="preserve">20E</t>
  </si>
  <si>
    <t xml:space="preserve">Spieler</t>
  </si>
  <si>
    <t xml:space="preserve">Turnierleitung:              Konstantin Krivoscheev</t>
  </si>
  <si>
    <t xml:space="preserve">Hauptsekräter:</t>
  </si>
  <si>
    <t xml:space="preserve">Senioren, Polukon</t>
  </si>
  <si>
    <t xml:space="preserve">Harri Perkul</t>
  </si>
  <si>
    <t xml:space="preserve">Neckartal Turnier, Oberndorf am Neckar</t>
  </si>
  <si>
    <t xml:space="preserve">Kinder (10 J. und jünger)</t>
  </si>
  <si>
    <t xml:space="preserve">Finale</t>
  </si>
  <si>
    <t xml:space="preserve">2:1</t>
  </si>
  <si>
    <t xml:space="preserve">Diana Denisenko</t>
  </si>
  <si>
    <t xml:space="preserve">1:2</t>
  </si>
  <si>
    <t xml:space="preserve">Nikolas Dejneko</t>
  </si>
  <si>
    <t xml:space="preserve">2:0</t>
  </si>
  <si>
    <t xml:space="preserve">Ksenia Feist</t>
  </si>
  <si>
    <t xml:space="preserve">0:2</t>
  </si>
  <si>
    <t xml:space="preserve">Daniil Tolstenko</t>
  </si>
  <si>
    <t xml:space="preserve">Adelina Lider</t>
  </si>
  <si>
    <t xml:space="preserve">Roman Dizel</t>
  </si>
  <si>
    <t xml:space="preserve">Philipp Krause</t>
  </si>
  <si>
    <t xml:space="preserve">Kinder (11 - 14 J.a.)</t>
  </si>
  <si>
    <t xml:space="preserve">Nico Scheffner</t>
  </si>
  <si>
    <t xml:space="preserve">Alexandra Ntelimporanidou</t>
  </si>
  <si>
    <t xml:space="preserve">Alex Pineker</t>
  </si>
  <si>
    <t xml:space="preserve">Turnierleitung:</t>
  </si>
  <si>
    <t xml:space="preserve">Champions Pokal, Tostedt, 31.05-02.06.2024</t>
  </si>
  <si>
    <t xml:space="preserve">3. Runde</t>
  </si>
  <si>
    <t xml:space="preserve">Spiel um Platz</t>
  </si>
  <si>
    <t xml:space="preserve">Ʃ40</t>
  </si>
  <si>
    <r>
      <rPr>
        <b val="true"/>
        <sz val="10"/>
        <rFont val="Verdana"/>
        <family val="2"/>
      </rPr>
      <t xml:space="preserve">3 </t>
    </r>
    <r>
      <rPr>
        <sz val="10"/>
        <rFont val="Verdana"/>
        <family val="2"/>
      </rPr>
      <t xml:space="preserve">(Penalty </t>
    </r>
    <r>
      <rPr>
        <b val="true"/>
        <sz val="10"/>
        <rFont val="Verdana"/>
        <family val="2"/>
      </rPr>
      <t xml:space="preserve">+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4 </t>
    </r>
    <r>
      <rPr>
        <sz val="10"/>
        <rFont val="Verdana"/>
        <family val="2"/>
      </rPr>
      <t xml:space="preserve">(Penalty </t>
    </r>
    <r>
      <rPr>
        <b val="true"/>
        <sz val="10"/>
        <rFont val="Verdana"/>
        <family val="2"/>
      </rPr>
      <t xml:space="preserve">- </t>
    </r>
    <r>
      <rPr>
        <sz val="10"/>
        <rFont val="Verdana"/>
        <family val="2"/>
      </rPr>
      <t xml:space="preserve">)</t>
    </r>
  </si>
  <si>
    <t xml:space="preserve">Turnierleiter:              Vitali Rommel</t>
  </si>
  <si>
    <t xml:space="preserve">Karlsruher Pokal, Karlsruhe, 15.-16.06.2024</t>
  </si>
  <si>
    <t xml:space="preserve">Kinder 8 -14 Jahre alt</t>
  </si>
  <si>
    <t xml:space="preserve">10A</t>
  </si>
  <si>
    <t xml:space="preserve">10E</t>
  </si>
  <si>
    <t xml:space="preserve">Alexandra Diesel</t>
  </si>
  <si>
    <t xml:space="preserve">Xenia Feist</t>
  </si>
  <si>
    <t xml:space="preserve">Timurs Bereznovs</t>
  </si>
  <si>
    <t xml:space="preserve">FV Grünwinkel</t>
  </si>
  <si>
    <t xml:space="preserve">Roman Diesel</t>
  </si>
  <si>
    <t xml:space="preserve">Jan Scheifel</t>
  </si>
  <si>
    <t xml:space="preserve">2,5:0,5</t>
  </si>
  <si>
    <t xml:space="preserve">0,5:2,5</t>
  </si>
  <si>
    <t xml:space="preserve">Turnierleiter:</t>
  </si>
  <si>
    <t xml:space="preserve">Roman Marhulis</t>
  </si>
  <si>
    <t xml:space="preserve">10. Hamburger Gorodki Cup, Hamburg 22.-23.07.2024</t>
  </si>
  <si>
    <t xml:space="preserve">Ʃ80</t>
  </si>
  <si>
    <t xml:space="preserve">SV Oberndorf</t>
  </si>
  <si>
    <t xml:space="preserve">5. Deutsche Meisterschaft, Tostedt 12.-14.07.2024</t>
  </si>
  <si>
    <t xml:space="preserve">Endrunde</t>
  </si>
  <si>
    <t xml:space="preserve">Σ40</t>
  </si>
  <si>
    <t xml:space="preserve">Niedersachsen</t>
  </si>
  <si>
    <t xml:space="preserve">Baden-Württemberg</t>
  </si>
  <si>
    <t xml:space="preserve">-</t>
  </si>
  <si>
    <t xml:space="preserve">Walentina Lechker</t>
  </si>
  <si>
    <t xml:space="preserve">Hauptsekretärin:</t>
  </si>
  <si>
    <t xml:space="preserve">Lena Horst</t>
  </si>
  <si>
    <t xml:space="preserve">SV Lobeda</t>
  </si>
  <si>
    <t xml:space="preserve">Weltmeisterschaft. Molodechno, Belarus, 01.-08.08.2024</t>
  </si>
  <si>
    <t xml:space="preserve">Land</t>
  </si>
  <si>
    <t xml:space="preserve">Kovleshenko, Anastasiya</t>
  </si>
  <si>
    <t xml:space="preserve">Russland</t>
  </si>
  <si>
    <t xml:space="preserve">2 : 0</t>
  </si>
  <si>
    <t xml:space="preserve">Spodyreva, Anastasiya</t>
  </si>
  <si>
    <t xml:space="preserve">0 : 2</t>
  </si>
  <si>
    <t xml:space="preserve">Evtushenko, Anton</t>
  </si>
  <si>
    <t xml:space="preserve">2 : 1</t>
  </si>
  <si>
    <t xml:space="preserve">Akrymova, Zhanna</t>
  </si>
  <si>
    <t xml:space="preserve">1,5:0,5</t>
  </si>
  <si>
    <t xml:space="preserve">Polyakov, Vladimir</t>
  </si>
  <si>
    <t xml:space="preserve">1 : 2</t>
  </si>
  <si>
    <t xml:space="preserve">Bogdanova, Darya</t>
  </si>
  <si>
    <t xml:space="preserve">0,5:1,5</t>
  </si>
  <si>
    <t xml:space="preserve">Ilyin, Alexey</t>
  </si>
  <si>
    <t xml:space="preserve">Kruglyakova, Darya</t>
  </si>
  <si>
    <t xml:space="preserve">Krivoscheev, Konstantin</t>
  </si>
  <si>
    <t xml:space="preserve">Deutschland</t>
  </si>
  <si>
    <t xml:space="preserve">Zhavoronkova, Galina</t>
  </si>
  <si>
    <t xml:space="preserve">Belarus</t>
  </si>
  <si>
    <t xml:space="preserve">Dukhanin, Vasilij</t>
  </si>
  <si>
    <t xml:space="preserve">Yarshevich, Tatyana</t>
  </si>
  <si>
    <t xml:space="preserve">Kiselevich, Dmitrij</t>
  </si>
  <si>
    <t xml:space="preserve">Lapteva, Elena</t>
  </si>
  <si>
    <t xml:space="preserve">Eliseev, Alexey</t>
  </si>
  <si>
    <t xml:space="preserve">Eliseeva, Nina</t>
  </si>
  <si>
    <t xml:space="preserve">Filistovich, Alexandr</t>
  </si>
  <si>
    <t xml:space="preserve">Kabylinskaya, Viktoria</t>
  </si>
  <si>
    <t xml:space="preserve">Oblogin Sergej</t>
  </si>
  <si>
    <t xml:space="preserve">Krivoscheev, Diana</t>
  </si>
  <si>
    <t xml:space="preserve">Yarshevich, Ivan</t>
  </si>
  <si>
    <t xml:space="preserve">Berezneva, Elena</t>
  </si>
  <si>
    <t xml:space="preserve">Pervushin, Sergey</t>
  </si>
  <si>
    <t xml:space="preserve">Lobkis, Alesya</t>
  </si>
  <si>
    <t xml:space="preserve">Krasnovskij, Michail</t>
  </si>
  <si>
    <t xml:space="preserve">Chernova, Maria</t>
  </si>
  <si>
    <t xml:space="preserve">Kulak, Dmitriy</t>
  </si>
  <si>
    <t xml:space="preserve">Yushkevich, Arina</t>
  </si>
  <si>
    <t xml:space="preserve">Stahovskiy, Dmitriy</t>
  </si>
  <si>
    <t xml:space="preserve">Pervushin, Tetiana</t>
  </si>
  <si>
    <t xml:space="preserve">Glinov, Vladimir</t>
  </si>
  <si>
    <t xml:space="preserve">Kasachstan</t>
  </si>
  <si>
    <t xml:space="preserve">Krause, Irina</t>
  </si>
  <si>
    <t xml:space="preserve">Domoskanov, Artyom</t>
  </si>
  <si>
    <t xml:space="preserve">Kovalevich, Elena</t>
  </si>
  <si>
    <t xml:space="preserve">Karbayev, Kanat</t>
  </si>
  <si>
    <t xml:space="preserve">Voronyuk, Zlata</t>
  </si>
  <si>
    <t xml:space="preserve">Nurgaliyev, Serik</t>
  </si>
  <si>
    <t xml:space="preserve">Shanko, Alisa</t>
  </si>
  <si>
    <t xml:space="preserve">Schlein, Eugen</t>
  </si>
  <si>
    <t xml:space="preserve">Rommel, Natalja</t>
  </si>
  <si>
    <t xml:space="preserve">Rommel, Vitali</t>
  </si>
  <si>
    <t xml:space="preserve">Mannschaftswettbewerb, Frauen</t>
  </si>
  <si>
    <t xml:space="preserve">Dejneko, Andreas</t>
  </si>
  <si>
    <t xml:space="preserve">Brovin, Daniil</t>
  </si>
  <si>
    <t xml:space="preserve">Mannschaft</t>
  </si>
  <si>
    <t xml:space="preserve">24A</t>
  </si>
  <si>
    <t xml:space="preserve">24E</t>
  </si>
  <si>
    <t xml:space="preserve">Σ48</t>
  </si>
  <si>
    <t xml:space="preserve">Vigovskiy, Alexandr</t>
  </si>
  <si>
    <t xml:space="preserve">Smagulov, Kayrat</t>
  </si>
  <si>
    <t xml:space="preserve">Kovleshenko,Anastasia</t>
  </si>
  <si>
    <t xml:space="preserve">Mannschaftswettbewerb, Männer</t>
  </si>
  <si>
    <t xml:space="preserve">185</t>
  </si>
  <si>
    <t xml:space="preserve">Spodyreva, Anastasia</t>
  </si>
  <si>
    <t xml:space="preserve">Belarus 1</t>
  </si>
  <si>
    <t xml:space="preserve">Yarshevich, Tatiana</t>
  </si>
  <si>
    <t xml:space="preserve">155</t>
  </si>
  <si>
    <t xml:space="preserve">Bereznyova, Elena</t>
  </si>
  <si>
    <t xml:space="preserve">Ilyin,Alexey</t>
  </si>
  <si>
    <t xml:space="preserve">Duhanin, Vasiliy</t>
  </si>
  <si>
    <t xml:space="preserve">120</t>
  </si>
  <si>
    <t xml:space="preserve">Krasnovskiy, Michail</t>
  </si>
  <si>
    <t xml:space="preserve">140</t>
  </si>
  <si>
    <t xml:space="preserve">Kisilevich, Dmitriy</t>
  </si>
  <si>
    <t xml:space="preserve">Krivoscheev, Konst.</t>
  </si>
  <si>
    <t xml:space="preserve">Belsrus 2</t>
  </si>
  <si>
    <t xml:space="preserve">119</t>
  </si>
  <si>
    <t xml:space="preserve">105</t>
  </si>
  <si>
    <t xml:space="preserve">Schlein. Eugen</t>
  </si>
  <si>
    <t xml:space="preserve">Kanarskiy,Evgeniy</t>
  </si>
  <si>
    <t xml:space="preserve">Belarus 2</t>
  </si>
  <si>
    <t xml:space="preserve">89</t>
  </si>
  <si>
    <t xml:space="preserve">Stahovckiy, Dmitriy</t>
  </si>
  <si>
    <t xml:space="preserve">Alexandr Kulak</t>
  </si>
  <si>
    <t xml:space="preserve">Larisa Popova</t>
  </si>
  <si>
    <t xml:space="preserve">Gmünder Pokal, Schwäbisch Gmünd 31.08-01.09.2024</t>
  </si>
  <si>
    <t xml:space="preserve">Schweriner Pokal, Schwerin 14.-15.09.2024</t>
  </si>
  <si>
    <t xml:space="preserve">Schweriner Pokal, Schwerin 09.-10.09.2023</t>
  </si>
  <si>
    <t xml:space="preserve">Sum.</t>
  </si>
  <si>
    <t xml:space="preserve">Elena Berezneva</t>
  </si>
  <si>
    <t xml:space="preserve">ToP</t>
  </si>
  <si>
    <r>
      <rPr>
        <b val="true"/>
        <sz val="10"/>
        <rFont val="Verdana"/>
        <family val="2"/>
      </rPr>
      <t xml:space="preserve">ToP</t>
    </r>
    <r>
      <rPr>
        <sz val="10"/>
        <rFont val="Verdana"/>
        <family val="2"/>
      </rPr>
      <t xml:space="preserve"> - </t>
    </r>
  </si>
  <si>
    <t xml:space="preserve">Teilnahme ohne Platzierung</t>
  </si>
  <si>
    <t xml:space="preserve">Turnierleiter: </t>
  </si>
  <si>
    <t xml:space="preserve">Andrej Solotarev</t>
  </si>
  <si>
    <t xml:space="preserve">Igor Verkh</t>
  </si>
  <si>
    <t xml:space="preserve">Oberndorfer Familienturnier, Oberndorf a. N., 21.-22.09.2024</t>
  </si>
  <si>
    <t xml:space="preserve">Kinder</t>
  </si>
  <si>
    <t xml:space="preserve">Ʃ120</t>
  </si>
  <si>
    <t xml:space="preserve">Artur Lechler</t>
  </si>
  <si>
    <t xml:space="preserve">Luisa Scheifel</t>
  </si>
  <si>
    <t xml:space="preserve">Anna Scheifel</t>
  </si>
  <si>
    <t xml:space="preserve">Mannschaftswettbewerb, Mix</t>
  </si>
  <si>
    <t xml:space="preserve">Rommel Natalja</t>
  </si>
  <si>
    <t xml:space="preserve">Wladimir Schellinbe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d\-mmm"/>
    <numFmt numFmtId="169" formatCode="[$-407]d/\ mmm/;@"/>
    <numFmt numFmtId="170" formatCode="0"/>
    <numFmt numFmtId="171" formatCode="&quot;Ja&quot;;&quot;Ja&quot;;&quot;Nein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6"/>
      <name val="Verdana"/>
      <family val="2"/>
    </font>
    <font>
      <sz val="10"/>
      <color rgb="FFFF0000"/>
      <name val="Verdana"/>
      <family val="2"/>
    </font>
    <font>
      <sz val="11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Arial Unicode MS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Arial Unicode MS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strike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5320</xdr:rowOff>
    </xdr:from>
    <xdr:to>
      <xdr:col>2</xdr:col>
      <xdr:colOff>1520640</xdr:colOff>
      <xdr:row>5</xdr:row>
      <xdr:rowOff>9720</xdr:rowOff>
    </xdr:to>
    <xdr:pic>
      <xdr:nvPicPr>
        <xdr:cNvPr id="0" name="Picture 166" descr="https://dub01pap003files.storage.live.com/y4mQ9AqPU-Y9NaJ5DYQ4EFUhGiXrzeoNhJLBVqZEaBqDTAuyVoW_2GBE6nxy-I8oiXb7z7X7-d_wQbc71aH9ihZh2ZGrFIZdwPO3QBcqK8WuGRgMNJ74X1abk5p2iyt99yxhFPfU6le9fsHaRAqz4kFM0P5CSepZDae6znBHdrTVeo9MjolzvvqFy-c7GvGa6BFK90R0jCVBC5rfu6v6dh9tKkS6cVolaaP2pt0UJxAmHY?encodeFailures=1&amp;width=480&amp;height=120"/>
        <xdr:cNvPicPr/>
      </xdr:nvPicPr>
      <xdr:blipFill>
        <a:blip r:embed="rId1"/>
        <a:stretch/>
      </xdr:blipFill>
      <xdr:spPr>
        <a:xfrm>
          <a:off x="140400" y="399600"/>
          <a:ext cx="17416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2</xdr:row>
      <xdr:rowOff>28080</xdr:rowOff>
    </xdr:from>
    <xdr:to>
      <xdr:col>21</xdr:col>
      <xdr:colOff>11520</xdr:colOff>
      <xdr:row>4</xdr:row>
      <xdr:rowOff>179280</xdr:rowOff>
    </xdr:to>
    <xdr:pic>
      <xdr:nvPicPr>
        <xdr:cNvPr id="1" name="Picture 166" descr="https://dub01pap003files.storage.live.com/y4mQ9AqPU-Y9NaJ5DYQ4EFUhGiXrzeoNhJLBVqZEaBqDTAuyVoW_2GBE6nxy-I8oiXb7z7X7-d_wQbc71aH9ihZh2ZGrFIZdwPO3QBcqK8WuGRgMNJ74X1abk5p2iyt99yxhFPfU6le9fsHaRAqz4kFM0P5CSepZDae6znBHdrTVeo9MjolzvvqFy-c7GvGa6BFK90R0jCVBC5rfu6v6dh9tKkS6cVolaaP2pt0UJxAmHY?encodeFailures=1&amp;width=480&amp;height=120"/>
        <xdr:cNvPicPr/>
      </xdr:nvPicPr>
      <xdr:blipFill>
        <a:blip r:embed="rId2"/>
        <a:stretch/>
      </xdr:blipFill>
      <xdr:spPr>
        <a:xfrm>
          <a:off x="9589680" y="342360"/>
          <a:ext cx="190332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1</xdr:row>
      <xdr:rowOff>133560</xdr:rowOff>
    </xdr:from>
    <xdr:to>
      <xdr:col>15</xdr:col>
      <xdr:colOff>291240</xdr:colOff>
      <xdr:row>4</xdr:row>
      <xdr:rowOff>162360</xdr:rowOff>
    </xdr:to>
    <xdr:pic>
      <xdr:nvPicPr>
        <xdr:cNvPr id="2" name="Grafik 6" descr="bandicam 2024-07-02 17-19-39-949.jpg"/>
        <xdr:cNvPicPr/>
      </xdr:nvPicPr>
      <xdr:blipFill>
        <a:blip r:embed="rId3"/>
        <a:stretch/>
      </xdr:blipFill>
      <xdr:spPr>
        <a:xfrm>
          <a:off x="7509960" y="181080"/>
          <a:ext cx="9144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71880</xdr:colOff>
      <xdr:row>1</xdr:row>
      <xdr:rowOff>133560</xdr:rowOff>
    </xdr:from>
    <xdr:to>
      <xdr:col>32</xdr:col>
      <xdr:colOff>140760</xdr:colOff>
      <xdr:row>4</xdr:row>
      <xdr:rowOff>162360</xdr:rowOff>
    </xdr:to>
    <xdr:pic>
      <xdr:nvPicPr>
        <xdr:cNvPr id="3" name="Grafik 7" descr="bandicam 2024-07-02 17-19-39-949.jpg"/>
        <xdr:cNvPicPr/>
      </xdr:nvPicPr>
      <xdr:blipFill>
        <a:blip r:embed="rId4"/>
        <a:stretch/>
      </xdr:blipFill>
      <xdr:spPr>
        <a:xfrm>
          <a:off x="16407360" y="181080"/>
          <a:ext cx="9140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37800</xdr:rowOff>
    </xdr:from>
    <xdr:to>
      <xdr:col>2</xdr:col>
      <xdr:colOff>1520640</xdr:colOff>
      <xdr:row>48</xdr:row>
      <xdr:rowOff>162000</xdr:rowOff>
    </xdr:to>
    <xdr:pic>
      <xdr:nvPicPr>
        <xdr:cNvPr id="4" name="Picture 166" descr="https://dub01pap003files.storage.live.com/y4mQ9AqPU-Y9NaJ5DYQ4EFUhGiXrzeoNhJLBVqZEaBqDTAuyVoW_2GBE6nxy-I8oiXb7z7X7-d_wQbc71aH9ihZh2ZGrFIZdwPO3QBcqK8WuGRgMNJ74X1abk5p2iyt99yxhFPfU6le9fsHaRAqz4kFM0P5CSepZDae6znBHdrTVeo9MjolzvvqFy-c7GvGa6BFK90R0jCVBC5rfu6v6dh9tKkS6cVolaaP2pt0UJxAmHY?encodeFailures=1&amp;width=480&amp;height=120"/>
        <xdr:cNvPicPr/>
      </xdr:nvPicPr>
      <xdr:blipFill>
        <a:blip r:embed="rId5"/>
        <a:stretch/>
      </xdr:blipFill>
      <xdr:spPr>
        <a:xfrm>
          <a:off x="140400" y="8112960"/>
          <a:ext cx="1741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45</xdr:row>
      <xdr:rowOff>47520</xdr:rowOff>
    </xdr:from>
    <xdr:to>
      <xdr:col>15</xdr:col>
      <xdr:colOff>351720</xdr:colOff>
      <xdr:row>48</xdr:row>
      <xdr:rowOff>123840</xdr:rowOff>
    </xdr:to>
    <xdr:pic>
      <xdr:nvPicPr>
        <xdr:cNvPr id="5" name="Grafik 6" descr="bandicam 2024-07-02 17-19-39-949.jpg"/>
        <xdr:cNvPicPr/>
      </xdr:nvPicPr>
      <xdr:blipFill>
        <a:blip r:embed="rId6"/>
        <a:stretch/>
      </xdr:blipFill>
      <xdr:spPr>
        <a:xfrm>
          <a:off x="7570080" y="7875000"/>
          <a:ext cx="91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0</xdr:row>
      <xdr:rowOff>132840</xdr:rowOff>
    </xdr:from>
    <xdr:to>
      <xdr:col>16</xdr:col>
      <xdr:colOff>390240</xdr:colOff>
      <xdr:row>0</xdr:row>
      <xdr:rowOff>323640</xdr:rowOff>
    </xdr:to>
    <xdr:pic>
      <xdr:nvPicPr>
        <xdr:cNvPr id="6" name="Grafik 6" descr=""/>
        <xdr:cNvPicPr/>
      </xdr:nvPicPr>
      <xdr:blipFill>
        <a:blip r:embed="rId1"/>
        <a:stretch/>
      </xdr:blipFill>
      <xdr:spPr>
        <a:xfrm>
          <a:off x="7539480" y="132840"/>
          <a:ext cx="1314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30440</xdr:colOff>
      <xdr:row>0</xdr:row>
      <xdr:rowOff>246960</xdr:rowOff>
    </xdr:from>
    <xdr:to>
      <xdr:col>31</xdr:col>
      <xdr:colOff>438840</xdr:colOff>
      <xdr:row>1</xdr:row>
      <xdr:rowOff>3852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17866440" y="246960"/>
          <a:ext cx="126684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fals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56" activeCellId="0" sqref="E56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4.56"/>
    <col collapsed="false" customWidth="true" hidden="false" outlineLevel="0" max="5" min="5" style="0" width="8.85"/>
    <col collapsed="false" customWidth="true" hidden="false" outlineLevel="0" max="6" min="6" style="0" width="31.99"/>
    <col collapsed="false" customWidth="true" hidden="false" outlineLevel="0" max="7" min="7" style="0" width="4.85"/>
    <col collapsed="false" customWidth="true" hidden="false" outlineLevel="0" max="9" min="8" style="0" width="3.56"/>
    <col collapsed="false" customWidth="true" hidden="false" outlineLevel="0" max="10" min="10" style="0" width="23.99"/>
    <col collapsed="false" customWidth="true" hidden="false" outlineLevel="0" max="11" min="11" style="0" width="24.56"/>
    <col collapsed="false" customWidth="true" hidden="false" outlineLevel="0" max="12" min="12" style="0" width="8.85"/>
    <col collapsed="false" customWidth="true" hidden="false" outlineLevel="0" max="13" min="13" style="0" width="31.99"/>
  </cols>
  <sheetData>
    <row r="1" customFormat="false" ht="21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I2" s="1" t="s">
        <v>0</v>
      </c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2"/>
      <c r="H3" s="2"/>
      <c r="I3" s="1"/>
      <c r="J3" s="1"/>
      <c r="K3" s="1"/>
      <c r="L3" s="1"/>
      <c r="M3" s="1"/>
      <c r="N3" s="2"/>
      <c r="O3" s="2"/>
    </row>
    <row r="4" customFormat="false" ht="14.1" hidden="false" customHeight="true" outlineLevel="0" collapsed="false">
      <c r="B4" s="3" t="s">
        <v>1</v>
      </c>
      <c r="C4" s="3"/>
      <c r="D4" s="3"/>
      <c r="E4" s="3"/>
      <c r="F4" s="3"/>
      <c r="H4" s="4"/>
      <c r="I4" s="3" t="s">
        <v>2</v>
      </c>
      <c r="J4" s="3"/>
      <c r="K4" s="3"/>
      <c r="L4" s="3"/>
      <c r="M4" s="3"/>
      <c r="N4" s="5"/>
      <c r="O4" s="5"/>
    </row>
    <row r="5" customFormat="false" ht="14.1" hidden="false" customHeight="true" outlineLevel="0" collapsed="false">
      <c r="B5" s="3"/>
      <c r="C5" s="3"/>
      <c r="D5" s="3"/>
      <c r="E5" s="3"/>
      <c r="F5" s="3"/>
      <c r="H5" s="4"/>
      <c r="I5" s="3"/>
      <c r="J5" s="3"/>
      <c r="K5" s="3"/>
      <c r="L5" s="3"/>
      <c r="M5" s="3"/>
      <c r="N5" s="5"/>
      <c r="O5" s="5"/>
    </row>
    <row r="6" customFormat="false" ht="14.1" hidden="false" customHeight="true" outlineLevel="0" collapsed="false">
      <c r="B6" s="6"/>
      <c r="C6" s="7" t="s">
        <v>3</v>
      </c>
      <c r="D6" s="8" t="s">
        <v>4</v>
      </c>
      <c r="E6" s="8" t="s">
        <v>5</v>
      </c>
      <c r="F6" s="8" t="s">
        <v>6</v>
      </c>
      <c r="H6" s="9"/>
      <c r="I6" s="6"/>
      <c r="J6" s="7" t="s">
        <v>3</v>
      </c>
      <c r="K6" s="8" t="s">
        <v>4</v>
      </c>
      <c r="L6" s="8" t="s">
        <v>5</v>
      </c>
      <c r="M6" s="8" t="s">
        <v>6</v>
      </c>
    </row>
    <row r="7" customFormat="false" ht="14.1" hidden="false" customHeight="true" outlineLevel="0" collapsed="false">
      <c r="B7" s="6"/>
      <c r="C7" s="7"/>
      <c r="D7" s="8"/>
      <c r="E7" s="8"/>
      <c r="F7" s="8"/>
      <c r="H7" s="9"/>
      <c r="I7" s="6"/>
      <c r="J7" s="7"/>
      <c r="K7" s="8"/>
      <c r="L7" s="8"/>
      <c r="M7" s="8"/>
    </row>
    <row r="8" customFormat="false" ht="2.25" hidden="false" customHeight="true" outlineLevel="0" collapsed="false">
      <c r="A8" s="10"/>
      <c r="B8" s="11"/>
      <c r="C8" s="11"/>
      <c r="D8" s="11"/>
      <c r="E8" s="11"/>
      <c r="F8" s="11"/>
      <c r="G8" s="12"/>
      <c r="H8" s="13"/>
      <c r="I8" s="13"/>
      <c r="J8" s="13"/>
      <c r="K8" s="13"/>
      <c r="L8" s="13"/>
      <c r="M8" s="14"/>
    </row>
    <row r="9" customFormat="false" ht="14.1" hidden="false" customHeight="true" outlineLevel="0" collapsed="false">
      <c r="B9" s="15" t="n">
        <v>1</v>
      </c>
      <c r="C9" s="16" t="s">
        <v>7</v>
      </c>
      <c r="D9" s="16" t="s">
        <v>8</v>
      </c>
      <c r="E9" s="17" t="n">
        <v>155</v>
      </c>
      <c r="F9" s="16" t="s">
        <v>9</v>
      </c>
      <c r="H9" s="18"/>
      <c r="I9" s="19" t="n">
        <v>1</v>
      </c>
      <c r="J9" s="20" t="s">
        <v>10</v>
      </c>
      <c r="K9" s="20" t="s">
        <v>8</v>
      </c>
      <c r="L9" s="17" t="n">
        <v>144</v>
      </c>
      <c r="M9" s="16" t="s">
        <v>11</v>
      </c>
    </row>
    <row r="10" customFormat="false" ht="14.1" hidden="false" customHeight="true" outlineLevel="0" collapsed="false">
      <c r="B10" s="15" t="n">
        <v>2</v>
      </c>
      <c r="C10" s="16" t="s">
        <v>12</v>
      </c>
      <c r="D10" s="21" t="s">
        <v>13</v>
      </c>
      <c r="E10" s="17" t="n">
        <v>150</v>
      </c>
      <c r="F10" s="16" t="s">
        <v>14</v>
      </c>
      <c r="H10" s="18"/>
      <c r="I10" s="22" t="n">
        <v>2</v>
      </c>
      <c r="J10" s="20" t="s">
        <v>15</v>
      </c>
      <c r="K10" s="20" t="s">
        <v>16</v>
      </c>
      <c r="L10" s="17" t="n">
        <v>135</v>
      </c>
      <c r="M10" s="16" t="s">
        <v>17</v>
      </c>
    </row>
    <row r="11" customFormat="false" ht="14.1" hidden="false" customHeight="true" outlineLevel="0" collapsed="false">
      <c r="B11" s="15" t="n">
        <v>3</v>
      </c>
      <c r="C11" s="16" t="s">
        <v>18</v>
      </c>
      <c r="D11" s="21" t="s">
        <v>13</v>
      </c>
      <c r="E11" s="17" t="n">
        <v>145</v>
      </c>
      <c r="F11" s="16" t="s">
        <v>19</v>
      </c>
      <c r="H11" s="18"/>
      <c r="I11" s="22" t="n">
        <v>3</v>
      </c>
      <c r="J11" s="23" t="s">
        <v>20</v>
      </c>
      <c r="K11" s="21" t="s">
        <v>13</v>
      </c>
      <c r="L11" s="17" t="n">
        <v>134</v>
      </c>
      <c r="M11" s="16" t="s">
        <v>21</v>
      </c>
    </row>
    <row r="12" customFormat="false" ht="14.1" hidden="false" customHeight="true" outlineLevel="0" collapsed="false">
      <c r="B12" s="15" t="n">
        <v>4</v>
      </c>
      <c r="C12" s="16" t="s">
        <v>22</v>
      </c>
      <c r="D12" s="21" t="s">
        <v>13</v>
      </c>
      <c r="E12" s="17" t="n">
        <v>144</v>
      </c>
      <c r="F12" s="16" t="s">
        <v>11</v>
      </c>
      <c r="H12" s="18"/>
      <c r="I12" s="22" t="n">
        <v>4</v>
      </c>
      <c r="J12" s="24" t="s">
        <v>23</v>
      </c>
      <c r="K12" s="20" t="s">
        <v>24</v>
      </c>
      <c r="L12" s="17" t="n">
        <v>130</v>
      </c>
      <c r="M12" s="16" t="s">
        <v>25</v>
      </c>
    </row>
    <row r="13" customFormat="false" ht="14.1" hidden="false" customHeight="true" outlineLevel="0" collapsed="false">
      <c r="B13" s="15" t="n">
        <v>5</v>
      </c>
      <c r="C13" s="23" t="s">
        <v>26</v>
      </c>
      <c r="D13" s="21" t="s">
        <v>13</v>
      </c>
      <c r="E13" s="17" t="n">
        <v>130</v>
      </c>
      <c r="F13" s="16" t="s">
        <v>27</v>
      </c>
      <c r="H13" s="18"/>
      <c r="I13" s="19" t="n">
        <v>5</v>
      </c>
      <c r="J13" s="25" t="s">
        <v>28</v>
      </c>
      <c r="K13" s="16" t="s">
        <v>29</v>
      </c>
      <c r="L13" s="17" t="n">
        <v>129</v>
      </c>
      <c r="M13" s="16" t="s">
        <v>30</v>
      </c>
    </row>
    <row r="14" customFormat="false" ht="14.1" hidden="false" customHeight="true" outlineLevel="0" collapsed="false">
      <c r="B14" s="15" t="n">
        <v>5</v>
      </c>
      <c r="C14" s="20" t="s">
        <v>31</v>
      </c>
      <c r="D14" s="26" t="s">
        <v>32</v>
      </c>
      <c r="E14" s="17" t="n">
        <v>130</v>
      </c>
      <c r="F14" s="16" t="s">
        <v>14</v>
      </c>
      <c r="H14" s="18"/>
      <c r="I14" s="22" t="n">
        <v>6</v>
      </c>
      <c r="J14" s="20" t="s">
        <v>33</v>
      </c>
      <c r="K14" s="21" t="s">
        <v>13</v>
      </c>
      <c r="L14" s="17" t="n">
        <v>128</v>
      </c>
      <c r="M14" s="16" t="s">
        <v>30</v>
      </c>
    </row>
    <row r="15" customFormat="false" ht="14.1" hidden="false" customHeight="true" outlineLevel="0" collapsed="false">
      <c r="B15" s="15" t="n">
        <v>7</v>
      </c>
      <c r="C15" s="20" t="s">
        <v>34</v>
      </c>
      <c r="D15" s="20" t="s">
        <v>35</v>
      </c>
      <c r="E15" s="17" t="n">
        <v>129</v>
      </c>
      <c r="F15" s="16" t="s">
        <v>36</v>
      </c>
      <c r="H15" s="18"/>
      <c r="I15" s="22" t="n">
        <v>7</v>
      </c>
      <c r="J15" s="20" t="s">
        <v>37</v>
      </c>
      <c r="K15" s="21" t="s">
        <v>13</v>
      </c>
      <c r="L15" s="17" t="n">
        <v>125</v>
      </c>
      <c r="M15" s="16" t="s">
        <v>38</v>
      </c>
    </row>
    <row r="16" customFormat="false" ht="14.1" hidden="false" customHeight="true" outlineLevel="0" collapsed="false">
      <c r="B16" s="15" t="n">
        <v>7</v>
      </c>
      <c r="C16" s="20" t="s">
        <v>39</v>
      </c>
      <c r="D16" s="26" t="s">
        <v>32</v>
      </c>
      <c r="E16" s="17" t="n">
        <v>129</v>
      </c>
      <c r="F16" s="16" t="s">
        <v>30</v>
      </c>
      <c r="H16" s="18"/>
      <c r="I16" s="27" t="n">
        <v>8</v>
      </c>
      <c r="J16" s="25" t="s">
        <v>40</v>
      </c>
      <c r="K16" s="28" t="s">
        <v>41</v>
      </c>
      <c r="L16" s="17" t="n">
        <v>125</v>
      </c>
      <c r="M16" s="16" t="s">
        <v>30</v>
      </c>
    </row>
    <row r="17" customFormat="false" ht="14.1" hidden="false" customHeight="true" outlineLevel="0" collapsed="false">
      <c r="B17" s="15" t="n">
        <v>9</v>
      </c>
      <c r="C17" s="29" t="s">
        <v>42</v>
      </c>
      <c r="D17" s="16" t="s">
        <v>29</v>
      </c>
      <c r="E17" s="17" t="n">
        <v>128</v>
      </c>
      <c r="F17" s="16" t="s">
        <v>43</v>
      </c>
      <c r="H17" s="18"/>
      <c r="I17" s="27" t="n">
        <v>9</v>
      </c>
      <c r="J17" s="20" t="s">
        <v>44</v>
      </c>
      <c r="K17" s="26" t="s">
        <v>32</v>
      </c>
      <c r="L17" s="17" t="n">
        <v>119</v>
      </c>
      <c r="M17" s="16" t="s">
        <v>27</v>
      </c>
    </row>
    <row r="18" customFormat="false" ht="14.1" hidden="false" customHeight="true" outlineLevel="0" collapsed="false">
      <c r="B18" s="15" t="n">
        <v>10</v>
      </c>
      <c r="C18" s="30" t="s">
        <v>45</v>
      </c>
      <c r="D18" s="21" t="s">
        <v>16</v>
      </c>
      <c r="E18" s="17" t="n">
        <v>121</v>
      </c>
      <c r="F18" s="16" t="s">
        <v>46</v>
      </c>
      <c r="H18" s="18"/>
      <c r="I18" s="22" t="n">
        <v>10</v>
      </c>
      <c r="J18" s="24" t="s">
        <v>47</v>
      </c>
      <c r="K18" s="20" t="s">
        <v>8</v>
      </c>
      <c r="L18" s="17" t="n">
        <v>116</v>
      </c>
      <c r="M18" s="16" t="s">
        <v>48</v>
      </c>
    </row>
    <row r="19" customFormat="false" ht="14.1" hidden="false" customHeight="true" outlineLevel="0" collapsed="false">
      <c r="B19" s="15" t="n">
        <v>11</v>
      </c>
      <c r="C19" s="20" t="s">
        <v>49</v>
      </c>
      <c r="D19" s="21" t="s">
        <v>13</v>
      </c>
      <c r="E19" s="17" t="n">
        <v>120</v>
      </c>
      <c r="F19" s="16" t="s">
        <v>50</v>
      </c>
      <c r="H19" s="14"/>
      <c r="I19" s="19" t="n">
        <v>11</v>
      </c>
      <c r="J19" s="31" t="s">
        <v>51</v>
      </c>
      <c r="K19" s="20" t="s">
        <v>24</v>
      </c>
      <c r="L19" s="17" t="n">
        <v>115</v>
      </c>
      <c r="M19" s="16" t="s">
        <v>52</v>
      </c>
    </row>
    <row r="20" customFormat="false" ht="14.1" hidden="false" customHeight="true" outlineLevel="0" collapsed="false">
      <c r="B20" s="15" t="n">
        <v>12</v>
      </c>
      <c r="C20" s="24" t="s">
        <v>53</v>
      </c>
      <c r="D20" s="26" t="s">
        <v>29</v>
      </c>
      <c r="E20" s="17" t="n">
        <v>109</v>
      </c>
      <c r="F20" s="16" t="s">
        <v>54</v>
      </c>
      <c r="I20" s="22" t="n">
        <v>11</v>
      </c>
      <c r="J20" s="21" t="s">
        <v>55</v>
      </c>
      <c r="K20" s="21" t="s">
        <v>35</v>
      </c>
      <c r="L20" s="17" t="n">
        <v>115</v>
      </c>
      <c r="M20" s="16" t="s">
        <v>14</v>
      </c>
    </row>
    <row r="21" customFormat="false" ht="14.1" hidden="false" customHeight="true" outlineLevel="0" collapsed="false">
      <c r="B21" s="15" t="n">
        <v>13</v>
      </c>
      <c r="C21" s="23" t="s">
        <v>56</v>
      </c>
      <c r="D21" s="16" t="s">
        <v>8</v>
      </c>
      <c r="E21" s="17" t="n">
        <v>105</v>
      </c>
      <c r="F21" s="16" t="s">
        <v>57</v>
      </c>
      <c r="I21" s="22" t="n">
        <v>13</v>
      </c>
      <c r="J21" s="20" t="s">
        <v>58</v>
      </c>
      <c r="K21" s="26" t="s">
        <v>59</v>
      </c>
      <c r="L21" s="17" t="n">
        <v>114</v>
      </c>
      <c r="M21" s="16" t="s">
        <v>60</v>
      </c>
    </row>
    <row r="22" customFormat="false" ht="14.1" hidden="false" customHeight="true" outlineLevel="0" collapsed="false">
      <c r="B22" s="15" t="n">
        <v>13</v>
      </c>
      <c r="C22" s="32" t="s">
        <v>61</v>
      </c>
      <c r="D22" s="21" t="s">
        <v>29</v>
      </c>
      <c r="E22" s="17" t="n">
        <v>105</v>
      </c>
      <c r="F22" s="16" t="s">
        <v>62</v>
      </c>
      <c r="I22" s="22" t="n">
        <v>13</v>
      </c>
      <c r="J22" s="33" t="s">
        <v>63</v>
      </c>
      <c r="K22" s="33" t="s">
        <v>13</v>
      </c>
      <c r="L22" s="17" t="n">
        <v>114</v>
      </c>
      <c r="M22" s="16" t="s">
        <v>17</v>
      </c>
    </row>
    <row r="23" customFormat="false" ht="14.1" hidden="false" customHeight="true" outlineLevel="0" collapsed="false">
      <c r="B23" s="15" t="n">
        <v>15</v>
      </c>
      <c r="C23" s="29" t="s">
        <v>64</v>
      </c>
      <c r="D23" s="26" t="s">
        <v>32</v>
      </c>
      <c r="E23" s="17" t="n">
        <v>102</v>
      </c>
      <c r="F23" s="16" t="s">
        <v>30</v>
      </c>
      <c r="I23" s="19" t="n">
        <v>15</v>
      </c>
      <c r="J23" s="29" t="s">
        <v>65</v>
      </c>
      <c r="K23" s="16" t="s">
        <v>35</v>
      </c>
      <c r="L23" s="17" t="n">
        <v>113</v>
      </c>
      <c r="M23" s="16" t="s">
        <v>30</v>
      </c>
    </row>
    <row r="24" customFormat="false" ht="14.1" hidden="false" customHeight="true" outlineLevel="0" collapsed="false">
      <c r="B24" s="15" t="n">
        <v>16</v>
      </c>
      <c r="C24" s="23" t="s">
        <v>66</v>
      </c>
      <c r="D24" s="21" t="s">
        <v>67</v>
      </c>
      <c r="E24" s="17" t="n">
        <v>97</v>
      </c>
      <c r="F24" s="16" t="s">
        <v>54</v>
      </c>
      <c r="G24" s="14"/>
      <c r="I24" s="22" t="n">
        <v>15</v>
      </c>
      <c r="J24" s="34" t="s">
        <v>68</v>
      </c>
      <c r="K24" s="20" t="s">
        <v>8</v>
      </c>
      <c r="L24" s="17" t="n">
        <v>112</v>
      </c>
      <c r="M24" s="16" t="s">
        <v>30</v>
      </c>
    </row>
    <row r="25" customFormat="false" ht="14.1" hidden="false" customHeight="true" outlineLevel="0" collapsed="false">
      <c r="B25" s="15" t="n">
        <v>17</v>
      </c>
      <c r="C25" s="20" t="s">
        <v>69</v>
      </c>
      <c r="D25" s="26" t="s">
        <v>29</v>
      </c>
      <c r="E25" s="17" t="n">
        <v>96</v>
      </c>
      <c r="F25" s="16" t="s">
        <v>36</v>
      </c>
      <c r="I25" s="22" t="n">
        <v>17</v>
      </c>
      <c r="J25" s="25" t="s">
        <v>70</v>
      </c>
      <c r="K25" s="26" t="s">
        <v>32</v>
      </c>
      <c r="L25" s="17" t="n">
        <v>110</v>
      </c>
      <c r="M25" s="16" t="s">
        <v>50</v>
      </c>
    </row>
    <row r="26" customFormat="false" ht="14.1" hidden="false" customHeight="true" outlineLevel="0" collapsed="false">
      <c r="B26" s="15" t="n">
        <v>18</v>
      </c>
      <c r="C26" s="35" t="s">
        <v>71</v>
      </c>
      <c r="D26" s="21" t="s">
        <v>35</v>
      </c>
      <c r="E26" s="17" t="n">
        <v>95</v>
      </c>
      <c r="F26" s="16" t="s">
        <v>54</v>
      </c>
      <c r="I26" s="27" t="n">
        <v>18</v>
      </c>
      <c r="J26" s="20" t="s">
        <v>72</v>
      </c>
      <c r="K26" s="26" t="s">
        <v>29</v>
      </c>
      <c r="L26" s="17" t="n">
        <v>109</v>
      </c>
      <c r="M26" s="16" t="s">
        <v>52</v>
      </c>
    </row>
    <row r="27" customFormat="false" ht="14.1" hidden="false" customHeight="true" outlineLevel="0" collapsed="false">
      <c r="B27" s="15" t="n">
        <v>19</v>
      </c>
      <c r="C27" s="20" t="s">
        <v>73</v>
      </c>
      <c r="D27" s="26" t="s">
        <v>32</v>
      </c>
      <c r="E27" s="36" t="n">
        <v>92</v>
      </c>
      <c r="F27" s="16" t="s">
        <v>36</v>
      </c>
      <c r="I27" s="27" t="n">
        <v>18</v>
      </c>
      <c r="J27" s="25" t="s">
        <v>74</v>
      </c>
      <c r="K27" s="26" t="s">
        <v>32</v>
      </c>
      <c r="L27" s="17" t="n">
        <v>109</v>
      </c>
      <c r="M27" s="16" t="s">
        <v>38</v>
      </c>
    </row>
    <row r="28" customFormat="false" ht="14.1" hidden="false" customHeight="true" outlineLevel="0" collapsed="false">
      <c r="B28" s="15" t="n">
        <v>20</v>
      </c>
      <c r="C28" s="20" t="s">
        <v>75</v>
      </c>
      <c r="D28" s="26" t="s">
        <v>16</v>
      </c>
      <c r="E28" s="17" t="n">
        <v>89</v>
      </c>
      <c r="F28" s="16" t="s">
        <v>54</v>
      </c>
      <c r="I28" s="22" t="n">
        <v>20</v>
      </c>
      <c r="J28" s="29" t="s">
        <v>76</v>
      </c>
      <c r="K28" s="16" t="s">
        <v>16</v>
      </c>
      <c r="L28" s="17" t="n">
        <v>108</v>
      </c>
      <c r="M28" s="16" t="s">
        <v>77</v>
      </c>
    </row>
    <row r="29" customFormat="false" ht="14.1" hidden="false" customHeight="true" outlineLevel="0" collapsed="false">
      <c r="B29" s="15" t="n">
        <v>21</v>
      </c>
      <c r="C29" s="21" t="s">
        <v>78</v>
      </c>
      <c r="D29" s="21" t="s">
        <v>29</v>
      </c>
      <c r="E29" s="17" t="n">
        <v>87</v>
      </c>
      <c r="F29" s="16" t="s">
        <v>79</v>
      </c>
      <c r="I29" s="19" t="n">
        <v>21</v>
      </c>
      <c r="J29" s="20" t="s">
        <v>80</v>
      </c>
      <c r="K29" s="16" t="s">
        <v>35</v>
      </c>
      <c r="L29" s="17" t="n">
        <v>103</v>
      </c>
      <c r="M29" s="16" t="s">
        <v>17</v>
      </c>
    </row>
    <row r="30" customFormat="false" ht="14.1" hidden="false" customHeight="true" outlineLevel="0" collapsed="false">
      <c r="B30" s="15" t="n">
        <v>22</v>
      </c>
      <c r="C30" s="20" t="s">
        <v>81</v>
      </c>
      <c r="D30" s="16" t="s">
        <v>29</v>
      </c>
      <c r="E30" s="36" t="n">
        <v>84</v>
      </c>
      <c r="F30" s="16" t="s">
        <v>82</v>
      </c>
      <c r="I30" s="22" t="n">
        <v>22</v>
      </c>
      <c r="J30" s="21" t="s">
        <v>83</v>
      </c>
      <c r="K30" s="21" t="s">
        <v>32</v>
      </c>
      <c r="L30" s="17" t="n">
        <v>102</v>
      </c>
      <c r="M30" s="16" t="s">
        <v>30</v>
      </c>
    </row>
    <row r="31" customFormat="false" ht="14.1" hidden="false" customHeight="true" outlineLevel="0" collapsed="false">
      <c r="B31" s="15" t="n">
        <v>23</v>
      </c>
      <c r="C31" s="37" t="s">
        <v>84</v>
      </c>
      <c r="D31" s="21" t="s">
        <v>16</v>
      </c>
      <c r="E31" s="17" t="n">
        <v>79</v>
      </c>
      <c r="F31" s="16" t="s">
        <v>85</v>
      </c>
      <c r="I31" s="22" t="n">
        <v>22</v>
      </c>
      <c r="J31" s="16" t="s">
        <v>86</v>
      </c>
      <c r="K31" s="21" t="s">
        <v>13</v>
      </c>
      <c r="L31" s="17" t="n">
        <v>101</v>
      </c>
      <c r="M31" s="16" t="s">
        <v>27</v>
      </c>
    </row>
    <row r="32" customFormat="false" ht="14.1" hidden="false" customHeight="true" outlineLevel="0" collapsed="false">
      <c r="B32" s="15" t="n">
        <v>24</v>
      </c>
      <c r="C32" s="23" t="s">
        <v>87</v>
      </c>
      <c r="D32" s="23" t="s">
        <v>88</v>
      </c>
      <c r="E32" s="17" t="n">
        <v>75</v>
      </c>
      <c r="F32" s="16" t="s">
        <v>89</v>
      </c>
      <c r="I32" s="22" t="n">
        <v>24</v>
      </c>
      <c r="J32" s="21" t="s">
        <v>90</v>
      </c>
      <c r="K32" s="21" t="s">
        <v>16</v>
      </c>
      <c r="L32" s="17" t="n">
        <v>100</v>
      </c>
      <c r="M32" s="16" t="s">
        <v>91</v>
      </c>
    </row>
    <row r="33" customFormat="false" ht="14.1" hidden="false" customHeight="true" outlineLevel="0" collapsed="false">
      <c r="B33" s="15" t="n">
        <v>25</v>
      </c>
      <c r="C33" s="32" t="s">
        <v>92</v>
      </c>
      <c r="D33" s="21" t="s">
        <v>16</v>
      </c>
      <c r="E33" s="17" t="n">
        <v>70</v>
      </c>
      <c r="F33" s="16" t="s">
        <v>93</v>
      </c>
      <c r="I33" s="19" t="n">
        <v>25</v>
      </c>
      <c r="J33" s="38" t="s">
        <v>94</v>
      </c>
      <c r="K33" s="26" t="s">
        <v>29</v>
      </c>
      <c r="L33" s="17" t="n">
        <v>95</v>
      </c>
      <c r="M33" s="16" t="s">
        <v>30</v>
      </c>
    </row>
    <row r="34" customFormat="false" ht="14.1" hidden="false" customHeight="true" outlineLevel="0" collapsed="false">
      <c r="B34" s="15" t="n">
        <v>26</v>
      </c>
      <c r="C34" s="16" t="s">
        <v>95</v>
      </c>
      <c r="D34" s="16" t="s">
        <v>29</v>
      </c>
      <c r="E34" s="17" t="n">
        <v>66</v>
      </c>
      <c r="F34" s="16" t="s">
        <v>25</v>
      </c>
      <c r="I34" s="22" t="n">
        <v>26</v>
      </c>
      <c r="J34" s="21" t="s">
        <v>96</v>
      </c>
      <c r="K34" s="21" t="s">
        <v>29</v>
      </c>
      <c r="L34" s="17" t="n">
        <v>90</v>
      </c>
      <c r="M34" s="16" t="s">
        <v>36</v>
      </c>
    </row>
    <row r="35" customFormat="false" ht="14.1" hidden="false" customHeight="true" outlineLevel="0" collapsed="false">
      <c r="B35" s="15" t="n">
        <v>27</v>
      </c>
      <c r="C35" s="16" t="s">
        <v>97</v>
      </c>
      <c r="D35" s="16" t="s">
        <v>98</v>
      </c>
      <c r="E35" s="17" t="n">
        <v>64</v>
      </c>
      <c r="F35" s="16" t="s">
        <v>99</v>
      </c>
      <c r="I35" s="39" t="n">
        <v>26</v>
      </c>
      <c r="J35" s="21" t="s">
        <v>100</v>
      </c>
      <c r="K35" s="21" t="s">
        <v>32</v>
      </c>
      <c r="L35" s="17" t="n">
        <v>90</v>
      </c>
      <c r="M35" s="16" t="s">
        <v>85</v>
      </c>
    </row>
    <row r="36" customFormat="false" ht="14.1" hidden="false" customHeight="true" outlineLevel="0" collapsed="false">
      <c r="B36" s="15" t="n">
        <v>28</v>
      </c>
      <c r="C36" s="29" t="s">
        <v>101</v>
      </c>
      <c r="D36" s="21" t="s">
        <v>32</v>
      </c>
      <c r="E36" s="17" t="n">
        <v>63</v>
      </c>
      <c r="F36" s="16" t="s">
        <v>54</v>
      </c>
      <c r="I36" s="27" t="n">
        <v>28</v>
      </c>
      <c r="J36" s="25" t="s">
        <v>102</v>
      </c>
      <c r="K36" s="16" t="s">
        <v>103</v>
      </c>
      <c r="L36" s="17" t="n">
        <v>89</v>
      </c>
      <c r="M36" s="16" t="s">
        <v>38</v>
      </c>
    </row>
    <row r="37" customFormat="false" ht="14.1" hidden="false" customHeight="true" outlineLevel="0" collapsed="false">
      <c r="B37" s="15" t="n">
        <v>29</v>
      </c>
      <c r="C37" s="29" t="s">
        <v>104</v>
      </c>
      <c r="D37" s="16" t="s">
        <v>35</v>
      </c>
      <c r="E37" s="17" t="n">
        <v>55</v>
      </c>
      <c r="F37" s="16" t="s">
        <v>105</v>
      </c>
      <c r="I37" s="27" t="n">
        <v>29</v>
      </c>
      <c r="J37" s="21" t="s">
        <v>106</v>
      </c>
      <c r="K37" s="21" t="s">
        <v>41</v>
      </c>
      <c r="L37" s="17" t="n">
        <v>88</v>
      </c>
      <c r="M37" s="16" t="s">
        <v>27</v>
      </c>
    </row>
    <row r="38" customFormat="false" ht="14.1" hidden="false" customHeight="true" outlineLevel="0" collapsed="false">
      <c r="B38" s="15" t="n">
        <v>30</v>
      </c>
      <c r="C38" s="29" t="s">
        <v>107</v>
      </c>
      <c r="D38" s="29" t="s">
        <v>98</v>
      </c>
      <c r="E38" s="17" t="n">
        <v>53</v>
      </c>
      <c r="F38" s="16" t="s">
        <v>108</v>
      </c>
      <c r="I38" s="22" t="n">
        <v>30</v>
      </c>
      <c r="J38" s="25" t="s">
        <v>109</v>
      </c>
      <c r="K38" s="21" t="s">
        <v>110</v>
      </c>
      <c r="L38" s="17" t="n">
        <v>84</v>
      </c>
      <c r="M38" s="16" t="s">
        <v>21</v>
      </c>
    </row>
    <row r="39" customFormat="false" ht="14.1" hidden="false" customHeight="true" outlineLevel="0" collapsed="false">
      <c r="B39" s="15" t="n">
        <v>31</v>
      </c>
      <c r="C39" s="40" t="s">
        <v>111</v>
      </c>
      <c r="D39" s="41" t="s">
        <v>41</v>
      </c>
      <c r="E39" s="36" t="n">
        <v>50</v>
      </c>
      <c r="F39" s="16" t="s">
        <v>54</v>
      </c>
      <c r="I39" s="19" t="n">
        <v>30</v>
      </c>
      <c r="J39" s="16" t="s">
        <v>112</v>
      </c>
      <c r="K39" s="21" t="s">
        <v>32</v>
      </c>
      <c r="L39" s="17" t="n">
        <v>84</v>
      </c>
      <c r="M39" s="16" t="s">
        <v>113</v>
      </c>
    </row>
    <row r="40" customFormat="false" ht="14.1" hidden="false" customHeight="true" outlineLevel="0" collapsed="false">
      <c r="B40" s="15" t="n">
        <v>32</v>
      </c>
      <c r="C40" s="21" t="s">
        <v>114</v>
      </c>
      <c r="D40" s="21" t="s">
        <v>110</v>
      </c>
      <c r="E40" s="36" t="n">
        <v>46</v>
      </c>
      <c r="F40" s="16" t="s">
        <v>54</v>
      </c>
      <c r="I40" s="22" t="n">
        <v>32</v>
      </c>
      <c r="J40" s="21" t="s">
        <v>115</v>
      </c>
      <c r="K40" s="21" t="s">
        <v>16</v>
      </c>
      <c r="L40" s="17" t="n">
        <v>80</v>
      </c>
      <c r="M40" s="42" t="s">
        <v>36</v>
      </c>
    </row>
    <row r="41" customFormat="false" ht="14.1" hidden="false" customHeight="true" outlineLevel="0" collapsed="false">
      <c r="B41" s="15" t="n">
        <v>32</v>
      </c>
      <c r="C41" s="16" t="s">
        <v>116</v>
      </c>
      <c r="D41" s="16" t="s">
        <v>32</v>
      </c>
      <c r="E41" s="43" t="n">
        <v>46</v>
      </c>
      <c r="F41" s="44" t="s">
        <v>117</v>
      </c>
      <c r="I41" s="22" t="n">
        <v>33</v>
      </c>
      <c r="J41" s="21" t="s">
        <v>118</v>
      </c>
      <c r="K41" s="16" t="s">
        <v>35</v>
      </c>
      <c r="L41" s="17" t="n">
        <v>75</v>
      </c>
      <c r="M41" s="16" t="s">
        <v>30</v>
      </c>
    </row>
    <row r="42" customFormat="false" ht="14.1" hidden="false" customHeight="true" outlineLevel="0" collapsed="false">
      <c r="B42" s="15" t="n">
        <v>34</v>
      </c>
      <c r="C42" s="20" t="s">
        <v>119</v>
      </c>
      <c r="D42" s="20" t="s">
        <v>120</v>
      </c>
      <c r="E42" s="17" t="n">
        <v>44</v>
      </c>
      <c r="F42" s="16" t="s">
        <v>105</v>
      </c>
      <c r="I42" s="22" t="n">
        <v>34</v>
      </c>
      <c r="J42" s="29" t="s">
        <v>121</v>
      </c>
      <c r="K42" s="33" t="s">
        <v>98</v>
      </c>
      <c r="L42" s="45" t="n">
        <v>74</v>
      </c>
      <c r="M42" s="16" t="s">
        <v>122</v>
      </c>
    </row>
    <row r="43" customFormat="false" ht="14.1" hidden="false" customHeight="true" outlineLevel="0" collapsed="false">
      <c r="B43" s="15" t="n">
        <v>35</v>
      </c>
      <c r="C43" s="20" t="s">
        <v>123</v>
      </c>
      <c r="D43" s="16" t="s">
        <v>98</v>
      </c>
      <c r="E43" s="17" t="n">
        <v>42</v>
      </c>
      <c r="F43" s="16" t="s">
        <v>99</v>
      </c>
      <c r="I43" s="19" t="n">
        <v>35</v>
      </c>
      <c r="J43" s="28" t="s">
        <v>124</v>
      </c>
      <c r="K43" s="26" t="s">
        <v>32</v>
      </c>
      <c r="L43" s="17" t="n">
        <v>73</v>
      </c>
      <c r="M43" s="16" t="s">
        <v>113</v>
      </c>
    </row>
    <row r="44" customFormat="false" ht="14.1" hidden="false" customHeight="true" outlineLevel="0" collapsed="false">
      <c r="B44" s="15" t="n">
        <v>36</v>
      </c>
      <c r="C44" s="21" t="s">
        <v>125</v>
      </c>
      <c r="D44" s="21" t="s">
        <v>126</v>
      </c>
      <c r="E44" s="36" t="n">
        <v>41</v>
      </c>
      <c r="F44" s="16" t="s">
        <v>54</v>
      </c>
      <c r="I44" s="22" t="n">
        <v>36</v>
      </c>
      <c r="J44" s="20" t="s">
        <v>127</v>
      </c>
      <c r="K44" s="26" t="s">
        <v>32</v>
      </c>
      <c r="L44" s="17" t="n">
        <v>69</v>
      </c>
      <c r="M44" s="16" t="s">
        <v>60</v>
      </c>
    </row>
    <row r="45" customFormat="false" ht="14.1" hidden="false" customHeight="true" outlineLevel="0" collapsed="false">
      <c r="B45" s="15" t="n">
        <v>37</v>
      </c>
      <c r="C45" s="21" t="s">
        <v>128</v>
      </c>
      <c r="D45" s="21" t="s">
        <v>29</v>
      </c>
      <c r="E45" s="36" t="n">
        <v>39</v>
      </c>
      <c r="F45" s="16" t="s">
        <v>79</v>
      </c>
      <c r="I45" s="22" t="n">
        <v>37</v>
      </c>
      <c r="J45" s="21" t="s">
        <v>129</v>
      </c>
      <c r="K45" s="21" t="s">
        <v>13</v>
      </c>
      <c r="L45" s="17" t="n">
        <v>67</v>
      </c>
      <c r="M45" s="16" t="s">
        <v>54</v>
      </c>
    </row>
    <row r="46" customFormat="false" ht="14.1" hidden="false" customHeight="true" outlineLevel="0" collapsed="false">
      <c r="B46" s="15" t="n">
        <v>38</v>
      </c>
      <c r="C46" s="29" t="s">
        <v>130</v>
      </c>
      <c r="D46" s="16" t="s">
        <v>98</v>
      </c>
      <c r="E46" s="17" t="n">
        <v>30</v>
      </c>
      <c r="F46" s="16" t="s">
        <v>122</v>
      </c>
      <c r="I46" s="27" t="n">
        <v>38</v>
      </c>
      <c r="J46" s="21" t="s">
        <v>131</v>
      </c>
      <c r="K46" s="16" t="s">
        <v>67</v>
      </c>
      <c r="L46" s="17" t="n">
        <v>65</v>
      </c>
      <c r="M46" s="16" t="s">
        <v>132</v>
      </c>
    </row>
    <row r="47" customFormat="false" ht="14.1" hidden="false" customHeight="true" outlineLevel="0" collapsed="false">
      <c r="B47" s="39" t="n">
        <v>39</v>
      </c>
      <c r="C47" s="23" t="s">
        <v>133</v>
      </c>
      <c r="D47" s="23" t="s">
        <v>88</v>
      </c>
      <c r="E47" s="17" t="n">
        <v>28</v>
      </c>
      <c r="F47" s="16" t="s">
        <v>89</v>
      </c>
      <c r="I47" s="27" t="n">
        <v>39</v>
      </c>
      <c r="J47" s="21" t="s">
        <v>134</v>
      </c>
      <c r="K47" s="21" t="s">
        <v>135</v>
      </c>
      <c r="L47" s="17" t="n">
        <v>63</v>
      </c>
      <c r="M47" s="16" t="s">
        <v>54</v>
      </c>
    </row>
    <row r="48" customFormat="false" ht="14.1" hidden="false" customHeight="true" outlineLevel="0" collapsed="false">
      <c r="B48" s="39" t="n">
        <v>40</v>
      </c>
      <c r="C48" s="29" t="s">
        <v>136</v>
      </c>
      <c r="D48" s="16" t="s">
        <v>98</v>
      </c>
      <c r="E48" s="17" t="n">
        <v>20</v>
      </c>
      <c r="F48" s="16" t="s">
        <v>99</v>
      </c>
      <c r="I48" s="22" t="n">
        <v>40</v>
      </c>
      <c r="J48" s="46" t="s">
        <v>137</v>
      </c>
      <c r="K48" s="16" t="s">
        <v>98</v>
      </c>
      <c r="L48" s="17" t="n">
        <v>59</v>
      </c>
      <c r="M48" s="16" t="s">
        <v>122</v>
      </c>
    </row>
    <row r="49" customFormat="false" ht="14.1" hidden="false" customHeight="true" outlineLevel="0" collapsed="false">
      <c r="B49" s="39" t="n">
        <v>41</v>
      </c>
      <c r="C49" s="29" t="s">
        <v>138</v>
      </c>
      <c r="D49" s="16" t="s">
        <v>98</v>
      </c>
      <c r="E49" s="17" t="n">
        <v>13</v>
      </c>
      <c r="F49" s="16" t="s">
        <v>99</v>
      </c>
      <c r="I49" s="22" t="n">
        <v>41</v>
      </c>
      <c r="J49" s="29" t="s">
        <v>139</v>
      </c>
      <c r="K49" s="16" t="s">
        <v>13</v>
      </c>
      <c r="L49" s="17" t="n">
        <v>58</v>
      </c>
      <c r="M49" s="16" t="s">
        <v>140</v>
      </c>
    </row>
    <row r="50" customFormat="false" ht="14.1" hidden="false" customHeight="true" outlineLevel="0" collapsed="false">
      <c r="I50" s="19" t="n">
        <v>41</v>
      </c>
      <c r="J50" s="16" t="s">
        <v>141</v>
      </c>
      <c r="K50" s="16" t="s">
        <v>142</v>
      </c>
      <c r="L50" s="17" t="n">
        <v>55</v>
      </c>
      <c r="M50" s="16" t="s">
        <v>143</v>
      </c>
    </row>
    <row r="51" customFormat="false" ht="14.1" hidden="false" customHeight="true" outlineLevel="0" collapsed="false">
      <c r="I51" s="22" t="n">
        <v>43</v>
      </c>
      <c r="J51" s="47" t="s">
        <v>144</v>
      </c>
      <c r="K51" s="21" t="s">
        <v>16</v>
      </c>
      <c r="L51" s="17" t="n">
        <v>54</v>
      </c>
      <c r="M51" s="16" t="s">
        <v>145</v>
      </c>
    </row>
    <row r="52" customFormat="false" ht="14.1" hidden="false" customHeight="true" outlineLevel="0" collapsed="false">
      <c r="I52" s="22" t="n">
        <v>44</v>
      </c>
      <c r="J52" s="21" t="s">
        <v>146</v>
      </c>
      <c r="K52" s="21" t="s">
        <v>147</v>
      </c>
      <c r="L52" s="17" t="n">
        <v>53</v>
      </c>
      <c r="M52" s="16" t="s">
        <v>148</v>
      </c>
    </row>
    <row r="53" customFormat="false" ht="12.75" hidden="false" customHeight="false" outlineLevel="0" collapsed="false">
      <c r="I53" s="27" t="n">
        <v>45</v>
      </c>
      <c r="J53" s="48" t="s">
        <v>149</v>
      </c>
      <c r="K53" s="47" t="s">
        <v>88</v>
      </c>
      <c r="L53" s="17" t="n">
        <v>50</v>
      </c>
      <c r="M53" s="16" t="s">
        <v>150</v>
      </c>
    </row>
    <row r="54" customFormat="false" ht="12.75" hidden="false" customHeight="false" outlineLevel="0" collapsed="false">
      <c r="I54" s="27" t="n">
        <v>46</v>
      </c>
      <c r="J54" s="21" t="s">
        <v>151</v>
      </c>
      <c r="K54" s="21" t="s">
        <v>152</v>
      </c>
      <c r="L54" s="17" t="n">
        <v>49</v>
      </c>
      <c r="M54" s="16" t="s">
        <v>54</v>
      </c>
    </row>
    <row r="55" customFormat="false" ht="12.75" hidden="false" customHeight="false" outlineLevel="0" collapsed="false">
      <c r="I55" s="22" t="n">
        <v>47</v>
      </c>
      <c r="J55" s="23" t="s">
        <v>153</v>
      </c>
      <c r="K55" s="23" t="s">
        <v>154</v>
      </c>
      <c r="L55" s="17" t="n">
        <v>48</v>
      </c>
      <c r="M55" s="16" t="s">
        <v>145</v>
      </c>
    </row>
    <row r="56" customFormat="false" ht="12.75" hidden="false" customHeight="false" outlineLevel="0" collapsed="false">
      <c r="I56" s="19" t="n">
        <v>48</v>
      </c>
      <c r="J56" s="49" t="s">
        <v>155</v>
      </c>
      <c r="K56" s="23" t="s">
        <v>120</v>
      </c>
      <c r="L56" s="17" t="n">
        <v>43</v>
      </c>
      <c r="M56" s="16" t="s">
        <v>156</v>
      </c>
    </row>
    <row r="57" customFormat="false" ht="15" hidden="false" customHeight="false" outlineLevel="0" collapsed="false">
      <c r="B57" s="50"/>
      <c r="C57" s="50"/>
      <c r="D57" s="50"/>
      <c r="E57" s="50"/>
      <c r="F57" s="50"/>
      <c r="I57" s="51" t="n">
        <v>49</v>
      </c>
      <c r="J57" s="52" t="s">
        <v>157</v>
      </c>
      <c r="K57" s="16" t="s">
        <v>35</v>
      </c>
      <c r="L57" s="17" t="n">
        <v>42</v>
      </c>
      <c r="M57" s="16" t="s">
        <v>145</v>
      </c>
    </row>
    <row r="58" customFormat="false" ht="15" hidden="false" customHeight="false" outlineLevel="0" collapsed="false">
      <c r="B58" s="50"/>
      <c r="C58" s="50"/>
      <c r="D58" s="50"/>
      <c r="E58" s="50"/>
      <c r="F58" s="50"/>
      <c r="I58" s="39" t="n">
        <v>50</v>
      </c>
      <c r="J58" s="53" t="s">
        <v>158</v>
      </c>
      <c r="K58" s="54" t="s">
        <v>159</v>
      </c>
      <c r="L58" s="17" t="n">
        <v>41</v>
      </c>
      <c r="M58" s="16" t="s">
        <v>54</v>
      </c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I59" s="56"/>
      <c r="J59" s="32"/>
      <c r="K59" s="32"/>
      <c r="L59" s="57"/>
      <c r="M59" s="58"/>
      <c r="N59" s="14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I60" s="56"/>
      <c r="J60" s="59"/>
      <c r="K60" s="59"/>
      <c r="L60" s="60"/>
      <c r="M60" s="61"/>
      <c r="N60" s="14"/>
    </row>
    <row r="62" customFormat="false" ht="18" hidden="false" customHeight="false" outlineLevel="0" collapsed="false">
      <c r="B62" s="1" t="s">
        <v>0</v>
      </c>
      <c r="C62" s="1"/>
      <c r="D62" s="1"/>
      <c r="E62" s="1"/>
      <c r="F62" s="1"/>
      <c r="I62" s="1" t="s">
        <v>0</v>
      </c>
      <c r="J62" s="1"/>
      <c r="K62" s="1"/>
      <c r="L62" s="1"/>
      <c r="M62" s="1"/>
    </row>
    <row r="63" customFormat="false" ht="18" hidden="false" customHeight="false" outlineLevel="0" collapsed="false">
      <c r="A63" s="2"/>
      <c r="B63" s="1"/>
      <c r="C63" s="1"/>
      <c r="D63" s="1"/>
      <c r="E63" s="1"/>
      <c r="F63" s="1"/>
      <c r="H63" s="2"/>
      <c r="I63" s="1"/>
      <c r="J63" s="1"/>
      <c r="K63" s="1"/>
      <c r="L63" s="1"/>
      <c r="M63" s="1"/>
    </row>
    <row r="64" customFormat="false" ht="15" hidden="false" customHeight="false" outlineLevel="0" collapsed="false">
      <c r="A64" s="4"/>
      <c r="B64" s="3" t="s">
        <v>160</v>
      </c>
      <c r="C64" s="3"/>
      <c r="D64" s="3"/>
      <c r="E64" s="3"/>
      <c r="F64" s="3"/>
      <c r="H64" s="4"/>
      <c r="I64" s="3" t="s">
        <v>161</v>
      </c>
      <c r="J64" s="3"/>
      <c r="K64" s="3"/>
      <c r="L64" s="3"/>
      <c r="M64" s="3"/>
    </row>
    <row r="65" customFormat="false" ht="15" hidden="false" customHeight="false" outlineLevel="0" collapsed="false">
      <c r="A65" s="4"/>
      <c r="B65" s="3"/>
      <c r="C65" s="3"/>
      <c r="D65" s="3"/>
      <c r="E65" s="3"/>
      <c r="F65" s="3"/>
      <c r="H65" s="4"/>
      <c r="I65" s="3"/>
      <c r="J65" s="3"/>
      <c r="K65" s="3"/>
      <c r="L65" s="3"/>
      <c r="M65" s="3"/>
    </row>
    <row r="66" customFormat="false" ht="12.75" hidden="false" customHeight="true" outlineLevel="0" collapsed="false">
      <c r="B66" s="6"/>
      <c r="C66" s="7" t="s">
        <v>3</v>
      </c>
      <c r="D66" s="8" t="s">
        <v>4</v>
      </c>
      <c r="E66" s="8" t="s">
        <v>5</v>
      </c>
      <c r="F66" s="8" t="s">
        <v>6</v>
      </c>
      <c r="I66" s="62" t="n">
        <v>51</v>
      </c>
      <c r="J66" s="21" t="s">
        <v>162</v>
      </c>
      <c r="K66" s="21" t="s">
        <v>32</v>
      </c>
      <c r="L66" s="17" t="n">
        <v>39</v>
      </c>
      <c r="M66" s="16" t="s">
        <v>132</v>
      </c>
    </row>
    <row r="67" customFormat="false" ht="12.75" hidden="false" customHeight="false" outlineLevel="0" collapsed="false">
      <c r="B67" s="6"/>
      <c r="C67" s="7"/>
      <c r="D67" s="8"/>
      <c r="E67" s="8"/>
      <c r="F67" s="8"/>
      <c r="I67" s="63" t="n">
        <v>52</v>
      </c>
      <c r="J67" s="21" t="s">
        <v>163</v>
      </c>
      <c r="K67" s="21" t="s">
        <v>147</v>
      </c>
      <c r="L67" s="64" t="n">
        <v>38</v>
      </c>
      <c r="M67" s="16" t="s">
        <v>148</v>
      </c>
    </row>
    <row r="68" customFormat="false" ht="12.75" hidden="false" customHeight="false" outlineLevel="0" collapsed="false">
      <c r="B68" s="65"/>
      <c r="C68" s="65"/>
      <c r="D68" s="65"/>
      <c r="E68" s="65"/>
      <c r="F68" s="65"/>
      <c r="I68" s="62" t="n">
        <v>52</v>
      </c>
      <c r="J68" s="20" t="s">
        <v>164</v>
      </c>
      <c r="K68" s="20" t="s">
        <v>24</v>
      </c>
      <c r="L68" s="17" t="n">
        <v>38</v>
      </c>
      <c r="M68" s="16" t="s">
        <v>52</v>
      </c>
    </row>
    <row r="69" customFormat="false" ht="12.75" hidden="false" customHeight="false" outlineLevel="0" collapsed="false">
      <c r="B69" s="15" t="n">
        <v>1</v>
      </c>
      <c r="C69" s="54" t="s">
        <v>165</v>
      </c>
      <c r="D69" s="21" t="s">
        <v>13</v>
      </c>
      <c r="E69" s="17" t="n">
        <v>154</v>
      </c>
      <c r="F69" s="16" t="s">
        <v>166</v>
      </c>
      <c r="I69" s="62" t="n">
        <v>54</v>
      </c>
      <c r="J69" s="21" t="s">
        <v>167</v>
      </c>
      <c r="K69" s="21" t="s">
        <v>110</v>
      </c>
      <c r="L69" s="17" t="n">
        <v>37</v>
      </c>
      <c r="M69" s="16" t="s">
        <v>54</v>
      </c>
    </row>
    <row r="70" customFormat="false" ht="12.75" hidden="false" customHeight="false" outlineLevel="0" collapsed="false">
      <c r="B70" s="15" t="n">
        <v>2</v>
      </c>
      <c r="C70" s="20" t="s">
        <v>40</v>
      </c>
      <c r="D70" s="20" t="s">
        <v>41</v>
      </c>
      <c r="E70" s="17" t="n">
        <v>145</v>
      </c>
      <c r="F70" s="16" t="s">
        <v>11</v>
      </c>
      <c r="I70" s="62" t="n">
        <v>55</v>
      </c>
      <c r="J70" s="16" t="s">
        <v>168</v>
      </c>
      <c r="K70" s="21" t="s">
        <v>32</v>
      </c>
      <c r="L70" s="17" t="n">
        <v>30</v>
      </c>
      <c r="M70" s="16" t="s">
        <v>36</v>
      </c>
    </row>
    <row r="71" customFormat="false" ht="12.75" hidden="false" customHeight="false" outlineLevel="0" collapsed="false">
      <c r="B71" s="15" t="n">
        <v>3</v>
      </c>
      <c r="C71" s="20" t="s">
        <v>37</v>
      </c>
      <c r="D71" s="21" t="s">
        <v>13</v>
      </c>
      <c r="E71" s="17" t="n">
        <v>138</v>
      </c>
      <c r="F71" s="16" t="s">
        <v>77</v>
      </c>
      <c r="I71" s="62" t="n">
        <v>56</v>
      </c>
      <c r="J71" s="21" t="s">
        <v>169</v>
      </c>
      <c r="K71" s="21" t="s">
        <v>32</v>
      </c>
      <c r="L71" s="17" t="n">
        <v>27</v>
      </c>
      <c r="M71" s="16" t="s">
        <v>117</v>
      </c>
    </row>
    <row r="72" customFormat="false" ht="12.75" hidden="false" customHeight="false" outlineLevel="0" collapsed="false">
      <c r="B72" s="15" t="n">
        <v>4</v>
      </c>
      <c r="C72" s="20" t="s">
        <v>90</v>
      </c>
      <c r="D72" s="20" t="s">
        <v>16</v>
      </c>
      <c r="E72" s="17" t="n">
        <v>134</v>
      </c>
      <c r="F72" s="16" t="s">
        <v>170</v>
      </c>
      <c r="I72" s="62" t="n">
        <v>57</v>
      </c>
      <c r="J72" s="66" t="s">
        <v>171</v>
      </c>
      <c r="K72" s="26" t="s">
        <v>29</v>
      </c>
      <c r="L72" s="17" t="n">
        <v>20</v>
      </c>
      <c r="M72" s="33" t="s">
        <v>85</v>
      </c>
    </row>
    <row r="73" customFormat="false" ht="12.75" hidden="false" customHeight="false" outlineLevel="0" collapsed="false">
      <c r="B73" s="15" t="n">
        <v>5</v>
      </c>
      <c r="C73" s="54" t="s">
        <v>172</v>
      </c>
      <c r="D73" s="20" t="s">
        <v>41</v>
      </c>
      <c r="E73" s="17" t="n">
        <v>130</v>
      </c>
      <c r="F73" s="16" t="s">
        <v>170</v>
      </c>
      <c r="I73" s="14"/>
      <c r="J73" s="14"/>
      <c r="K73" s="14"/>
    </row>
    <row r="74" customFormat="false" ht="12.75" hidden="false" customHeight="false" outlineLevel="0" collapsed="false">
      <c r="B74" s="15" t="n">
        <v>6</v>
      </c>
      <c r="C74" s="20" t="s">
        <v>173</v>
      </c>
      <c r="D74" s="20" t="s">
        <v>41</v>
      </c>
      <c r="E74" s="36" t="n">
        <v>129</v>
      </c>
      <c r="F74" s="16" t="s">
        <v>14</v>
      </c>
      <c r="I74" s="14"/>
      <c r="J74" s="59"/>
      <c r="K74" s="61"/>
    </row>
    <row r="75" customFormat="false" ht="12.75" hidden="false" customHeight="false" outlineLevel="0" collapsed="false">
      <c r="B75" s="15" t="n">
        <v>7</v>
      </c>
      <c r="C75" s="20" t="s">
        <v>158</v>
      </c>
      <c r="D75" s="20" t="s">
        <v>159</v>
      </c>
      <c r="E75" s="17" t="n">
        <v>127</v>
      </c>
      <c r="F75" s="16" t="s">
        <v>50</v>
      </c>
      <c r="I75" s="14"/>
      <c r="J75" s="59"/>
      <c r="K75" s="59"/>
      <c r="L75" s="60"/>
      <c r="M75" s="61"/>
    </row>
    <row r="76" customFormat="false" ht="12.75" hidden="false" customHeight="false" outlineLevel="0" collapsed="false">
      <c r="B76" s="15" t="n">
        <v>7</v>
      </c>
      <c r="C76" s="20" t="s">
        <v>44</v>
      </c>
      <c r="D76" s="26" t="s">
        <v>32</v>
      </c>
      <c r="E76" s="36" t="n">
        <v>127</v>
      </c>
      <c r="F76" s="16" t="s">
        <v>174</v>
      </c>
      <c r="K76" s="14"/>
    </row>
    <row r="77" customFormat="false" ht="12.75" hidden="false" customHeight="false" outlineLevel="0" collapsed="false">
      <c r="B77" s="15" t="n">
        <v>9</v>
      </c>
      <c r="C77" s="54" t="s">
        <v>106</v>
      </c>
      <c r="D77" s="20" t="s">
        <v>41</v>
      </c>
      <c r="E77" s="17" t="n">
        <v>125</v>
      </c>
      <c r="F77" s="16" t="s">
        <v>9</v>
      </c>
    </row>
    <row r="78" customFormat="false" ht="12.75" hidden="false" customHeight="false" outlineLevel="0" collapsed="false">
      <c r="B78" s="15" t="n">
        <v>9</v>
      </c>
      <c r="C78" s="23" t="s">
        <v>28</v>
      </c>
      <c r="D78" s="16" t="s">
        <v>29</v>
      </c>
      <c r="E78" s="17" t="n">
        <v>125</v>
      </c>
      <c r="F78" s="16" t="s">
        <v>175</v>
      </c>
    </row>
    <row r="79" customFormat="false" ht="12.75" hidden="false" customHeight="false" outlineLevel="0" collapsed="false">
      <c r="B79" s="15" t="n">
        <v>11</v>
      </c>
      <c r="C79" s="20" t="s">
        <v>76</v>
      </c>
      <c r="D79" s="20" t="s">
        <v>16</v>
      </c>
      <c r="E79" s="36" t="n">
        <v>124</v>
      </c>
      <c r="F79" s="16" t="s">
        <v>50</v>
      </c>
    </row>
    <row r="80" customFormat="false" ht="12.75" hidden="false" customHeight="false" outlineLevel="0" collapsed="false">
      <c r="B80" s="15" t="n">
        <v>12</v>
      </c>
      <c r="C80" s="20" t="s">
        <v>176</v>
      </c>
      <c r="D80" s="20" t="s">
        <v>177</v>
      </c>
      <c r="E80" s="17" t="n">
        <v>118</v>
      </c>
      <c r="F80" s="16" t="s">
        <v>30</v>
      </c>
    </row>
    <row r="81" customFormat="false" ht="12.75" hidden="false" customHeight="false" outlineLevel="0" collapsed="false">
      <c r="B81" s="15" t="n">
        <v>13</v>
      </c>
      <c r="C81" s="20" t="s">
        <v>178</v>
      </c>
      <c r="D81" s="20" t="s">
        <v>41</v>
      </c>
      <c r="E81" s="36" t="n">
        <v>115</v>
      </c>
      <c r="F81" s="16" t="s">
        <v>11</v>
      </c>
    </row>
    <row r="82" customFormat="false" ht="12.75" hidden="false" customHeight="false" outlineLevel="0" collapsed="false">
      <c r="B82" s="20" t="n">
        <v>14</v>
      </c>
      <c r="C82" s="20" t="s">
        <v>47</v>
      </c>
      <c r="D82" s="20" t="s">
        <v>8</v>
      </c>
      <c r="E82" s="17" t="n">
        <v>112</v>
      </c>
      <c r="F82" s="16" t="s">
        <v>30</v>
      </c>
    </row>
    <row r="83" customFormat="false" ht="12.75" hidden="false" customHeight="false" outlineLevel="0" collapsed="false">
      <c r="B83" s="62" t="n">
        <v>15</v>
      </c>
      <c r="C83" s="54" t="s">
        <v>179</v>
      </c>
      <c r="D83" s="54" t="s">
        <v>180</v>
      </c>
      <c r="E83" s="17" t="n">
        <v>109</v>
      </c>
      <c r="F83" s="16" t="s">
        <v>175</v>
      </c>
    </row>
    <row r="84" customFormat="false" ht="12.75" hidden="false" customHeight="false" outlineLevel="0" collapsed="false">
      <c r="B84" s="62" t="n">
        <v>16</v>
      </c>
      <c r="C84" s="23" t="s">
        <v>181</v>
      </c>
      <c r="D84" s="21" t="s">
        <v>13</v>
      </c>
      <c r="E84" s="17" t="n">
        <v>105</v>
      </c>
      <c r="F84" s="16" t="s">
        <v>11</v>
      </c>
    </row>
    <row r="85" customFormat="false" ht="12.75" hidden="false" customHeight="false" outlineLevel="0" collapsed="false">
      <c r="B85" s="62" t="n">
        <v>17</v>
      </c>
      <c r="C85" s="20" t="s">
        <v>182</v>
      </c>
      <c r="D85" s="20" t="s">
        <v>159</v>
      </c>
      <c r="E85" s="17" t="n">
        <v>95</v>
      </c>
      <c r="F85" s="16" t="s">
        <v>183</v>
      </c>
    </row>
    <row r="86" customFormat="false" ht="12.75" hidden="false" customHeight="false" outlineLevel="0" collapsed="false">
      <c r="B86" s="62" t="n">
        <v>18</v>
      </c>
      <c r="C86" s="20" t="s">
        <v>184</v>
      </c>
      <c r="D86" s="23" t="s">
        <v>120</v>
      </c>
      <c r="E86" s="17" t="n">
        <v>93</v>
      </c>
      <c r="F86" s="16" t="s">
        <v>174</v>
      </c>
    </row>
    <row r="89" customFormat="false" ht="15" hidden="false" customHeight="false" outlineLevel="0" collapsed="false">
      <c r="B89" s="50"/>
      <c r="C89" s="50"/>
      <c r="D89" s="50"/>
      <c r="E89" s="50"/>
      <c r="F89" s="50"/>
    </row>
    <row r="90" customFormat="false" ht="15" hidden="false" customHeight="false" outlineLevel="0" collapsed="false">
      <c r="B90" s="50"/>
      <c r="C90" s="50"/>
      <c r="D90" s="50"/>
      <c r="E90" s="50"/>
      <c r="F90" s="50"/>
    </row>
    <row r="91" customFormat="false" ht="12.75" hidden="false" customHeight="false" outlineLevel="0" collapsed="false">
      <c r="B91" s="9"/>
      <c r="C91" s="67"/>
      <c r="D91" s="18"/>
      <c r="E91" s="18"/>
      <c r="F91" s="18"/>
    </row>
    <row r="92" customFormat="false" ht="12.75" hidden="false" customHeight="false" outlineLevel="0" collapsed="false">
      <c r="B92" s="9"/>
      <c r="C92" s="67"/>
      <c r="D92" s="18"/>
      <c r="E92" s="18"/>
      <c r="F92" s="18"/>
    </row>
    <row r="93" customFormat="false" ht="12.75" hidden="false" customHeight="false" outlineLevel="0" collapsed="false">
      <c r="B93" s="13"/>
      <c r="C93" s="13"/>
      <c r="D93" s="13"/>
      <c r="E93" s="13"/>
      <c r="F93" s="13"/>
    </row>
    <row r="94" customFormat="false" ht="12.75" hidden="false" customHeight="false" outlineLevel="0" collapsed="false">
      <c r="B94" s="18"/>
      <c r="C94" s="68"/>
      <c r="D94" s="59"/>
      <c r="E94" s="60"/>
      <c r="F94" s="61"/>
    </row>
    <row r="95" customFormat="false" ht="12.75" hidden="false" customHeight="false" outlineLevel="0" collapsed="false">
      <c r="B95" s="18"/>
      <c r="C95" s="69"/>
      <c r="D95" s="69"/>
      <c r="E95" s="60"/>
      <c r="F95" s="61"/>
    </row>
    <row r="96" customFormat="false" ht="12.75" hidden="false" customHeight="false" outlineLevel="0" collapsed="false">
      <c r="B96" s="18"/>
      <c r="C96" s="68"/>
      <c r="D96" s="69"/>
      <c r="E96" s="60"/>
      <c r="F96" s="61"/>
    </row>
    <row r="97" customFormat="false" ht="12.75" hidden="false" customHeight="false" outlineLevel="0" collapsed="false">
      <c r="B97" s="18"/>
      <c r="C97" s="70"/>
      <c r="D97" s="61"/>
      <c r="E97" s="60"/>
      <c r="F97" s="61"/>
    </row>
    <row r="98" customFormat="false" ht="12.75" hidden="false" customHeight="false" outlineLevel="0" collapsed="false">
      <c r="B98" s="18"/>
      <c r="C98" s="69"/>
      <c r="D98" s="69"/>
      <c r="E98" s="60"/>
      <c r="F98" s="61"/>
    </row>
    <row r="99" customFormat="false" ht="12.75" hidden="false" customHeight="false" outlineLevel="0" collapsed="false">
      <c r="B99" s="18"/>
      <c r="C99" s="68"/>
      <c r="D99" s="69"/>
      <c r="E99" s="60"/>
      <c r="F99" s="61"/>
    </row>
    <row r="100" customFormat="false" ht="12.75" hidden="false" customHeight="false" outlineLevel="0" collapsed="false">
      <c r="B100" s="18"/>
      <c r="C100" s="69"/>
      <c r="D100" s="59"/>
      <c r="E100" s="60"/>
      <c r="F100" s="61"/>
    </row>
    <row r="101" customFormat="false" ht="12.75" hidden="false" customHeight="false" outlineLevel="0" collapsed="false">
      <c r="B101" s="18"/>
      <c r="C101" s="68"/>
      <c r="D101" s="68"/>
      <c r="E101" s="60"/>
      <c r="F101" s="61"/>
    </row>
    <row r="102" customFormat="false" ht="12.75" hidden="false" customHeight="false" outlineLevel="0" collapsed="false">
      <c r="B102" s="18"/>
      <c r="C102" s="70"/>
      <c r="D102" s="59"/>
      <c r="E102" s="60"/>
      <c r="F102" s="61"/>
    </row>
    <row r="103" customFormat="false" ht="12.75" hidden="false" customHeight="false" outlineLevel="0" collapsed="false">
      <c r="B103" s="18"/>
      <c r="C103" s="69"/>
      <c r="D103" s="69"/>
      <c r="E103" s="9"/>
      <c r="F103" s="61"/>
    </row>
    <row r="104" customFormat="false" ht="12.75" hidden="false" customHeight="false" outlineLevel="0" collapsed="false">
      <c r="B104" s="71"/>
      <c r="C104" s="71"/>
      <c r="D104" s="71"/>
      <c r="E104" s="71"/>
      <c r="F104" s="71"/>
    </row>
  </sheetData>
  <sheetProtection sheet="true" password="c633"/>
  <mergeCells count="34">
    <mergeCell ref="B2:F2"/>
    <mergeCell ref="I2:M2"/>
    <mergeCell ref="B3:F3"/>
    <mergeCell ref="I3:M3"/>
    <mergeCell ref="B4:F5"/>
    <mergeCell ref="I4:M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B8:F8"/>
    <mergeCell ref="B62:F62"/>
    <mergeCell ref="I62:M62"/>
    <mergeCell ref="B63:F63"/>
    <mergeCell ref="I63:M63"/>
    <mergeCell ref="B64:F65"/>
    <mergeCell ref="I64:M65"/>
    <mergeCell ref="B66:B67"/>
    <mergeCell ref="C66:C67"/>
    <mergeCell ref="D66:D67"/>
    <mergeCell ref="E66:E67"/>
    <mergeCell ref="F66:F67"/>
    <mergeCell ref="B91:B92"/>
    <mergeCell ref="C91:C92"/>
    <mergeCell ref="D91:D92"/>
    <mergeCell ref="E91:E92"/>
    <mergeCell ref="F91:F92"/>
  </mergeCells>
  <dataValidations count="1">
    <dataValidation allowBlank="true" errorStyle="stop" operator="between" showDropDown="false" showErrorMessage="true" showInputMessage="false" sqref="C9:C40" type="list">
      <formula1>$C$9:$C$4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</oddHeader>
    <oddFooter>&amp;L&amp;"Verdana,Regular"&amp;8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4"/>
    <col collapsed="false" customWidth="true" hidden="false" outlineLevel="0" max="3" min="3" style="0" width="23.99"/>
    <col collapsed="false" customWidth="true" hidden="false" outlineLevel="0" max="4" min="4" style="0" width="23.85"/>
    <col collapsed="false" customWidth="true" hidden="false" outlineLevel="0" max="13" min="5" style="0" width="5.41"/>
    <col collapsed="false" customWidth="true" hidden="false" outlineLevel="0" max="14" min="14" style="0" width="8.28"/>
    <col collapsed="false" customWidth="true" hidden="false" outlineLevel="0" max="18" min="15" style="0" width="5.41"/>
    <col collapsed="false" customWidth="true" hidden="false" outlineLevel="0" max="19" min="19" style="0" width="4.14"/>
    <col collapsed="false" customWidth="true" hidden="false" outlineLevel="0" max="20" min="20" style="0" width="3.14"/>
    <col collapsed="false" customWidth="true" hidden="false" outlineLevel="0" max="21" min="21" style="0" width="23.99"/>
    <col collapsed="false" customWidth="true" hidden="false" outlineLevel="0" max="22" min="22" style="0" width="23.85"/>
    <col collapsed="false" customWidth="true" hidden="false" outlineLevel="0" max="28" min="23" style="0" width="5.41"/>
    <col collapsed="false" customWidth="true" hidden="false" outlineLevel="0" max="29" min="29" style="0" width="8.28"/>
    <col collapsed="false" customWidth="true" hidden="false" outlineLevel="0" max="33" min="30" style="0" width="5.41"/>
  </cols>
  <sheetData>
    <row r="1" customFormat="false" ht="3.75" hidden="false" customHeight="true" outlineLevel="0" collapsed="false"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21" hidden="false" customHeight="true" outlineLevel="0" collapsed="false">
      <c r="B2" s="122" t="s">
        <v>34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348"/>
      <c r="T2" s="122" t="s">
        <v>341</v>
      </c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customFormat="false" ht="21" hidden="false" customHeight="true" outlineLevel="0" collapsed="false">
      <c r="B3" s="7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72"/>
      <c r="Q3" s="72"/>
      <c r="R3" s="348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76"/>
      <c r="AF3" s="14"/>
    </row>
    <row r="4" customFormat="false" ht="14.1" hidden="false" customHeight="true" outlineLevel="0" collapsed="false">
      <c r="B4" s="77" t="s">
        <v>23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2"/>
      <c r="T4" s="77" t="s">
        <v>287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4.1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2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</row>
    <row r="6" customFormat="false" ht="14.1" hidden="false" customHeight="true" outlineLevel="0" collapsed="false">
      <c r="B6" s="448"/>
      <c r="C6" s="491" t="s">
        <v>3</v>
      </c>
      <c r="D6" s="381" t="s">
        <v>288</v>
      </c>
      <c r="E6" s="449" t="s">
        <v>289</v>
      </c>
      <c r="F6" s="492"/>
      <c r="G6" s="196"/>
      <c r="H6" s="403" t="s">
        <v>290</v>
      </c>
      <c r="I6" s="404"/>
      <c r="J6" s="405"/>
      <c r="K6" s="449" t="s">
        <v>318</v>
      </c>
      <c r="L6" s="492"/>
      <c r="M6" s="196"/>
      <c r="N6" s="381" t="s">
        <v>226</v>
      </c>
      <c r="O6" s="449" t="s">
        <v>342</v>
      </c>
      <c r="P6" s="492"/>
      <c r="Q6" s="196"/>
      <c r="R6" s="381" t="s">
        <v>228</v>
      </c>
      <c r="S6" s="72"/>
      <c r="T6" s="493"/>
      <c r="U6" s="454" t="s">
        <v>293</v>
      </c>
      <c r="V6" s="82" t="s">
        <v>230</v>
      </c>
      <c r="W6" s="350" t="s">
        <v>289</v>
      </c>
      <c r="X6" s="350"/>
      <c r="Y6" s="350"/>
      <c r="Z6" s="197" t="s">
        <v>290</v>
      </c>
      <c r="AA6" s="197"/>
      <c r="AB6" s="197"/>
      <c r="AC6" s="82" t="s">
        <v>226</v>
      </c>
      <c r="AD6" s="197" t="s">
        <v>342</v>
      </c>
      <c r="AE6" s="197"/>
      <c r="AF6" s="197"/>
      <c r="AG6" s="197" t="s">
        <v>228</v>
      </c>
      <c r="AH6" s="72"/>
    </row>
    <row r="7" customFormat="false" ht="14.1" hidden="false" customHeight="true" outlineLevel="0" collapsed="false">
      <c r="B7" s="450"/>
      <c r="C7" s="494"/>
      <c r="D7" s="239"/>
      <c r="E7" s="82" t="s">
        <v>291</v>
      </c>
      <c r="F7" s="82" t="s">
        <v>292</v>
      </c>
      <c r="G7" s="82" t="s">
        <v>343</v>
      </c>
      <c r="H7" s="82" t="s">
        <v>291</v>
      </c>
      <c r="I7" s="82" t="s">
        <v>292</v>
      </c>
      <c r="J7" s="82" t="s">
        <v>343</v>
      </c>
      <c r="K7" s="357" t="s">
        <v>291</v>
      </c>
      <c r="L7" s="357" t="s">
        <v>292</v>
      </c>
      <c r="M7" s="82" t="s">
        <v>343</v>
      </c>
      <c r="N7" s="239"/>
      <c r="O7" s="357" t="s">
        <v>291</v>
      </c>
      <c r="P7" s="357" t="s">
        <v>292</v>
      </c>
      <c r="Q7" s="82" t="s">
        <v>343</v>
      </c>
      <c r="R7" s="239"/>
      <c r="S7" s="72"/>
      <c r="T7" s="493"/>
      <c r="U7" s="454"/>
      <c r="V7" s="82"/>
      <c r="W7" s="381" t="s">
        <v>291</v>
      </c>
      <c r="X7" s="381" t="s">
        <v>292</v>
      </c>
      <c r="Y7" s="381" t="s">
        <v>343</v>
      </c>
      <c r="Z7" s="381" t="s">
        <v>291</v>
      </c>
      <c r="AA7" s="381" t="s">
        <v>292</v>
      </c>
      <c r="AB7" s="381" t="s">
        <v>343</v>
      </c>
      <c r="AC7" s="82"/>
      <c r="AD7" s="381" t="s">
        <v>291</v>
      </c>
      <c r="AE7" s="381" t="s">
        <v>292</v>
      </c>
      <c r="AF7" s="381" t="s">
        <v>343</v>
      </c>
      <c r="AG7" s="197"/>
      <c r="AH7" s="72"/>
    </row>
    <row r="8" customFormat="false" ht="14.1" hidden="false" customHeight="true" outlineLevel="0" collapsed="false">
      <c r="B8" s="113" t="n">
        <v>1</v>
      </c>
      <c r="C8" s="92" t="s">
        <v>10</v>
      </c>
      <c r="D8" s="92" t="s">
        <v>192</v>
      </c>
      <c r="E8" s="114" t="n">
        <v>63</v>
      </c>
      <c r="F8" s="114" t="n">
        <v>60</v>
      </c>
      <c r="G8" s="98" t="n">
        <f aca="false">SUM(E8:F8)</f>
        <v>123</v>
      </c>
      <c r="H8" s="114" t="n">
        <v>70</v>
      </c>
      <c r="I8" s="114" t="n">
        <v>70</v>
      </c>
      <c r="J8" s="98" t="n">
        <f aca="false">SUM(H8:I8)</f>
        <v>140</v>
      </c>
      <c r="K8" s="114" t="n">
        <v>54</v>
      </c>
      <c r="L8" s="114" t="n">
        <v>55</v>
      </c>
      <c r="M8" s="98" t="n">
        <f aca="false">SUM(K8:L8)</f>
        <v>109</v>
      </c>
      <c r="N8" s="114" t="n">
        <f aca="false">SUM(G8,J8,M8)</f>
        <v>372</v>
      </c>
      <c r="O8" s="114" t="n">
        <v>67</v>
      </c>
      <c r="P8" s="114" t="n">
        <v>60</v>
      </c>
      <c r="Q8" s="98" t="n">
        <f aca="false">SUM(O8:P8)</f>
        <v>127</v>
      </c>
      <c r="R8" s="98" t="n">
        <v>1</v>
      </c>
      <c r="S8" s="76"/>
      <c r="T8" s="197" t="n">
        <v>1</v>
      </c>
      <c r="U8" s="377" t="s">
        <v>7</v>
      </c>
      <c r="V8" s="86" t="s">
        <v>344</v>
      </c>
      <c r="W8" s="355" t="n">
        <v>70</v>
      </c>
      <c r="X8" s="355" t="n">
        <v>80</v>
      </c>
      <c r="Y8" s="354" t="n">
        <f aca="false">SUM(W8:X9)</f>
        <v>150</v>
      </c>
      <c r="Z8" s="86" t="n">
        <v>63</v>
      </c>
      <c r="AA8" s="86" t="n">
        <v>70</v>
      </c>
      <c r="AB8" s="363" t="n">
        <f aca="false">SUM(Z8:AA9)</f>
        <v>133</v>
      </c>
      <c r="AC8" s="354" t="n">
        <f aca="false">SUM(Y8,AB8)</f>
        <v>283</v>
      </c>
      <c r="AD8" s="86" t="n">
        <v>75</v>
      </c>
      <c r="AE8" s="197" t="n">
        <v>60</v>
      </c>
      <c r="AF8" s="495" t="n">
        <f aca="false">SUM(AD8,AE8)</f>
        <v>135</v>
      </c>
      <c r="AG8" s="461"/>
      <c r="AH8" s="72"/>
    </row>
    <row r="9" customFormat="false" ht="14.1" hidden="false" customHeight="true" outlineLevel="0" collapsed="false">
      <c r="B9" s="170" t="n">
        <v>2</v>
      </c>
      <c r="C9" s="161" t="s">
        <v>15</v>
      </c>
      <c r="D9" s="161" t="s">
        <v>214</v>
      </c>
      <c r="E9" s="170" t="n">
        <v>62</v>
      </c>
      <c r="F9" s="170" t="n">
        <v>65</v>
      </c>
      <c r="G9" s="477" t="n">
        <f aca="false">SUM(E9:F9)</f>
        <v>127</v>
      </c>
      <c r="H9" s="170" t="n">
        <v>60</v>
      </c>
      <c r="I9" s="170" t="n">
        <v>58</v>
      </c>
      <c r="J9" s="475" t="n">
        <f aca="false">SUM(H9:I9)</f>
        <v>118</v>
      </c>
      <c r="K9" s="484" t="n">
        <v>64</v>
      </c>
      <c r="L9" s="484" t="n">
        <v>49</v>
      </c>
      <c r="M9" s="475" t="n">
        <f aca="false">SUM(K9:L9)</f>
        <v>113</v>
      </c>
      <c r="N9" s="484" t="n">
        <f aca="false">SUM(G9,J9,M9)</f>
        <v>358</v>
      </c>
      <c r="O9" s="484" t="n">
        <v>60</v>
      </c>
      <c r="P9" s="484" t="n">
        <v>65</v>
      </c>
      <c r="Q9" s="475" t="n">
        <f aca="false">SUM(O9:P9)</f>
        <v>125</v>
      </c>
      <c r="R9" s="475" t="n">
        <v>2</v>
      </c>
      <c r="S9" s="76"/>
      <c r="T9" s="197"/>
      <c r="U9" s="496" t="s">
        <v>10</v>
      </c>
      <c r="V9" s="86"/>
      <c r="W9" s="355"/>
      <c r="X9" s="355"/>
      <c r="Y9" s="354"/>
      <c r="Z9" s="86"/>
      <c r="AA9" s="86"/>
      <c r="AB9" s="363"/>
      <c r="AC9" s="363"/>
      <c r="AD9" s="86"/>
      <c r="AE9" s="197"/>
      <c r="AF9" s="495"/>
      <c r="AG9" s="461"/>
      <c r="AH9" s="72"/>
    </row>
    <row r="10" customFormat="false" ht="14.1" hidden="false" customHeight="true" outlineLevel="0" collapsed="false">
      <c r="B10" s="114" t="n">
        <v>3</v>
      </c>
      <c r="C10" s="92" t="s">
        <v>23</v>
      </c>
      <c r="D10" s="92" t="s">
        <v>24</v>
      </c>
      <c r="E10" s="114" t="n">
        <v>55</v>
      </c>
      <c r="F10" s="114" t="n">
        <v>45</v>
      </c>
      <c r="G10" s="98" t="n">
        <f aca="false">SUM(E10:F10)</f>
        <v>100</v>
      </c>
      <c r="H10" s="114" t="n">
        <v>70</v>
      </c>
      <c r="I10" s="114" t="n">
        <v>55</v>
      </c>
      <c r="J10" s="98" t="n">
        <f aca="false">SUM(H10:I10)</f>
        <v>125</v>
      </c>
      <c r="K10" s="114" t="n">
        <v>65</v>
      </c>
      <c r="L10" s="114" t="n">
        <v>50</v>
      </c>
      <c r="M10" s="98" t="n">
        <f aca="false">SUM(K10:L10)</f>
        <v>115</v>
      </c>
      <c r="N10" s="114" t="n">
        <f aca="false">SUM(G10,J10,M10)</f>
        <v>340</v>
      </c>
      <c r="O10" s="114" t="n">
        <v>70</v>
      </c>
      <c r="P10" s="114" t="n">
        <v>54</v>
      </c>
      <c r="Q10" s="98" t="n">
        <f aca="false">SUM(O10:P10)</f>
        <v>124</v>
      </c>
      <c r="R10" s="98" t="n">
        <v>3</v>
      </c>
      <c r="S10" s="76"/>
      <c r="T10" s="82" t="n">
        <v>2</v>
      </c>
      <c r="U10" s="458" t="s">
        <v>12</v>
      </c>
      <c r="V10" s="82" t="s">
        <v>234</v>
      </c>
      <c r="W10" s="389" t="n">
        <v>64</v>
      </c>
      <c r="X10" s="389" t="n">
        <v>55</v>
      </c>
      <c r="Y10" s="358" t="n">
        <f aca="false">SUM(W10:X11)</f>
        <v>119</v>
      </c>
      <c r="Z10" s="82" t="n">
        <v>70</v>
      </c>
      <c r="AA10" s="82" t="n">
        <v>60</v>
      </c>
      <c r="AB10" s="378" t="n">
        <f aca="false">SUM(Z10:AA11)</f>
        <v>130</v>
      </c>
      <c r="AC10" s="358" t="n">
        <f aca="false">SUM(Y10,AB10)</f>
        <v>249</v>
      </c>
      <c r="AD10" s="239" t="n">
        <v>65</v>
      </c>
      <c r="AE10" s="239" t="n">
        <v>69</v>
      </c>
      <c r="AF10" s="497" t="n">
        <f aca="false">SUM(AD10,AE10)</f>
        <v>134</v>
      </c>
      <c r="AG10" s="82"/>
      <c r="AH10" s="72"/>
    </row>
    <row r="11" customFormat="false" ht="14.1" hidden="false" customHeight="true" outlineLevel="0" collapsed="false">
      <c r="B11" s="170" t="n">
        <v>4</v>
      </c>
      <c r="C11" s="161" t="s">
        <v>28</v>
      </c>
      <c r="D11" s="184" t="s">
        <v>29</v>
      </c>
      <c r="E11" s="170" t="n">
        <v>64</v>
      </c>
      <c r="F11" s="170" t="n">
        <v>65</v>
      </c>
      <c r="G11" s="477" t="n">
        <f aca="false">SUM(E11:F11)</f>
        <v>129</v>
      </c>
      <c r="H11" s="170" t="n">
        <v>64</v>
      </c>
      <c r="I11" s="170" t="n">
        <v>55</v>
      </c>
      <c r="J11" s="450" t="n">
        <f aca="false">SUM(H11:I11)</f>
        <v>119</v>
      </c>
      <c r="K11" s="485" t="n">
        <v>55</v>
      </c>
      <c r="L11" s="485" t="n">
        <v>45</v>
      </c>
      <c r="M11" s="450" t="n">
        <f aca="false">SUM(K11:L11)</f>
        <v>100</v>
      </c>
      <c r="N11" s="485" t="n">
        <f aca="false">SUM(G11,J11,M11)</f>
        <v>348</v>
      </c>
      <c r="O11" s="485" t="n">
        <v>55</v>
      </c>
      <c r="P11" s="485" t="n">
        <v>65</v>
      </c>
      <c r="Q11" s="450" t="n">
        <f aca="false">SUM(O11:P11)</f>
        <v>120</v>
      </c>
      <c r="R11" s="450" t="n">
        <v>4</v>
      </c>
      <c r="S11" s="76"/>
      <c r="T11" s="82"/>
      <c r="U11" s="498" t="s">
        <v>37</v>
      </c>
      <c r="V11" s="82"/>
      <c r="W11" s="389"/>
      <c r="X11" s="389"/>
      <c r="Y11" s="358"/>
      <c r="Z11" s="82"/>
      <c r="AA11" s="82"/>
      <c r="AB11" s="378"/>
      <c r="AC11" s="378"/>
      <c r="AD11" s="239"/>
      <c r="AE11" s="239"/>
      <c r="AF11" s="497"/>
      <c r="AG11" s="82"/>
      <c r="AH11" s="72"/>
    </row>
    <row r="12" customFormat="false" ht="14.1" hidden="false" customHeight="true" outlineLevel="0" collapsed="false">
      <c r="B12" s="113" t="n">
        <v>5</v>
      </c>
      <c r="C12" s="94" t="s">
        <v>37</v>
      </c>
      <c r="D12" s="92" t="s">
        <v>13</v>
      </c>
      <c r="E12" s="114" t="n">
        <v>53</v>
      </c>
      <c r="F12" s="114" t="n">
        <v>54</v>
      </c>
      <c r="G12" s="98" t="n">
        <f aca="false">SUM(E12:F12)</f>
        <v>107</v>
      </c>
      <c r="H12" s="114" t="n">
        <v>59</v>
      </c>
      <c r="I12" s="114" t="n">
        <v>57</v>
      </c>
      <c r="J12" s="478" t="n">
        <f aca="false">SUM(H12:I12)</f>
        <v>116</v>
      </c>
      <c r="K12" s="152" t="n">
        <v>60</v>
      </c>
      <c r="L12" s="152" t="n">
        <v>50</v>
      </c>
      <c r="M12" s="478" t="n">
        <f aca="false">SUM(K12:L12)</f>
        <v>110</v>
      </c>
      <c r="N12" s="152" t="n">
        <f aca="false">SUM(G12,J12,M12)</f>
        <v>333</v>
      </c>
      <c r="O12" s="152" t="n">
        <v>60</v>
      </c>
      <c r="P12" s="152" t="n">
        <v>60</v>
      </c>
      <c r="Q12" s="478" t="n">
        <f aca="false">SUM(O12:P12)</f>
        <v>120</v>
      </c>
      <c r="R12" s="478" t="n">
        <v>5</v>
      </c>
      <c r="S12" s="76"/>
      <c r="T12" s="197" t="n">
        <v>3</v>
      </c>
      <c r="U12" s="377" t="s">
        <v>18</v>
      </c>
      <c r="V12" s="86" t="s">
        <v>234</v>
      </c>
      <c r="W12" s="355" t="n">
        <v>69</v>
      </c>
      <c r="X12" s="355" t="n">
        <v>48</v>
      </c>
      <c r="Y12" s="354" t="n">
        <f aca="false">SUM(W12:X13)</f>
        <v>117</v>
      </c>
      <c r="Z12" s="86" t="n">
        <v>60</v>
      </c>
      <c r="AA12" s="86" t="n">
        <v>47</v>
      </c>
      <c r="AB12" s="363" t="n">
        <f aca="false">SUM(Z12:AA13)</f>
        <v>107</v>
      </c>
      <c r="AC12" s="354" t="n">
        <f aca="false">SUM(Y12,AB12)</f>
        <v>224</v>
      </c>
      <c r="AD12" s="86" t="n">
        <v>64</v>
      </c>
      <c r="AE12" s="86" t="n">
        <v>69</v>
      </c>
      <c r="AF12" s="499" t="n">
        <f aca="false">SUM(AD12,AE12)</f>
        <v>133</v>
      </c>
      <c r="AG12" s="86"/>
      <c r="AH12" s="72"/>
    </row>
    <row r="13" customFormat="false" ht="14.1" hidden="false" customHeight="true" outlineLevel="0" collapsed="false">
      <c r="B13" s="170" t="n">
        <v>6</v>
      </c>
      <c r="C13" s="161" t="s">
        <v>51</v>
      </c>
      <c r="D13" s="161" t="s">
        <v>24</v>
      </c>
      <c r="E13" s="170" t="n">
        <v>55</v>
      </c>
      <c r="F13" s="170" t="n">
        <v>50</v>
      </c>
      <c r="G13" s="477" t="n">
        <f aca="false">SUM(E13:F13)</f>
        <v>105</v>
      </c>
      <c r="H13" s="170" t="n">
        <v>45</v>
      </c>
      <c r="I13" s="170" t="n">
        <v>54</v>
      </c>
      <c r="J13" s="450" t="n">
        <f aca="false">SUM(H13:I13)</f>
        <v>99</v>
      </c>
      <c r="K13" s="485" t="n">
        <v>60</v>
      </c>
      <c r="L13" s="485" t="n">
        <v>49</v>
      </c>
      <c r="M13" s="450" t="n">
        <f aca="false">SUM(K13:L13)</f>
        <v>109</v>
      </c>
      <c r="N13" s="485" t="n">
        <f aca="false">SUM(G13,J13,M13)</f>
        <v>313</v>
      </c>
      <c r="O13" s="485" t="n">
        <v>55</v>
      </c>
      <c r="P13" s="485" t="n">
        <v>49</v>
      </c>
      <c r="Q13" s="450" t="n">
        <f aca="false">SUM(O13:P13)</f>
        <v>104</v>
      </c>
      <c r="R13" s="450" t="n">
        <v>6</v>
      </c>
      <c r="S13" s="72"/>
      <c r="T13" s="197"/>
      <c r="U13" s="496" t="s">
        <v>33</v>
      </c>
      <c r="V13" s="86"/>
      <c r="W13" s="355"/>
      <c r="X13" s="355"/>
      <c r="Y13" s="354"/>
      <c r="Z13" s="86"/>
      <c r="AA13" s="86"/>
      <c r="AB13" s="363"/>
      <c r="AC13" s="363"/>
      <c r="AD13" s="86"/>
      <c r="AE13" s="86"/>
      <c r="AF13" s="499"/>
      <c r="AG13" s="86"/>
      <c r="AH13" s="72"/>
    </row>
    <row r="14" customFormat="false" ht="14.1" hidden="false" customHeight="true" outlineLevel="0" collapsed="false">
      <c r="B14" s="114" t="n">
        <v>7</v>
      </c>
      <c r="C14" s="92" t="s">
        <v>40</v>
      </c>
      <c r="D14" s="92" t="s">
        <v>41</v>
      </c>
      <c r="E14" s="114" t="n">
        <v>60</v>
      </c>
      <c r="F14" s="114" t="n">
        <v>65</v>
      </c>
      <c r="G14" s="98" t="n">
        <f aca="false">SUM(E14:F14)</f>
        <v>125</v>
      </c>
      <c r="H14" s="114" t="n">
        <v>50</v>
      </c>
      <c r="I14" s="114" t="n">
        <v>35</v>
      </c>
      <c r="J14" s="470" t="n">
        <f aca="false">SUM(H14:I14)</f>
        <v>85</v>
      </c>
      <c r="K14" s="471" t="n">
        <v>58</v>
      </c>
      <c r="L14" s="471" t="n">
        <v>35</v>
      </c>
      <c r="M14" s="470" t="n">
        <f aca="false">SUM(K14:L14)</f>
        <v>93</v>
      </c>
      <c r="N14" s="471" t="n">
        <f aca="false">SUM(G14,J14,M14)</f>
        <v>303</v>
      </c>
      <c r="O14" s="471" t="n">
        <v>50</v>
      </c>
      <c r="P14" s="471" t="n">
        <v>40</v>
      </c>
      <c r="Q14" s="470" t="n">
        <f aca="false">SUM(O14:P14)</f>
        <v>90</v>
      </c>
      <c r="R14" s="470" t="n">
        <v>7</v>
      </c>
      <c r="S14" s="72"/>
      <c r="T14" s="82" t="n">
        <v>4</v>
      </c>
      <c r="U14" s="500" t="s">
        <v>26</v>
      </c>
      <c r="V14" s="82" t="s">
        <v>234</v>
      </c>
      <c r="W14" s="389" t="n">
        <v>60</v>
      </c>
      <c r="X14" s="501" t="n">
        <v>45</v>
      </c>
      <c r="Y14" s="358" t="n">
        <f aca="false">SUM(W14:X15)</f>
        <v>105</v>
      </c>
      <c r="Z14" s="82" t="n">
        <v>55</v>
      </c>
      <c r="AA14" s="82" t="n">
        <v>60</v>
      </c>
      <c r="AB14" s="378" t="n">
        <f aca="false">SUM(Z14:AA15)</f>
        <v>115</v>
      </c>
      <c r="AC14" s="358" t="n">
        <f aca="false">SUM(Y14,AB14)</f>
        <v>220</v>
      </c>
      <c r="AD14" s="82" t="n">
        <v>50</v>
      </c>
      <c r="AE14" s="82" t="n">
        <v>46</v>
      </c>
      <c r="AF14" s="502" t="n">
        <f aca="false">SUM(AD14,AE14)</f>
        <v>96</v>
      </c>
      <c r="AG14" s="82"/>
      <c r="AH14" s="72"/>
    </row>
    <row r="15" customFormat="false" ht="14.1" hidden="false" customHeight="true" outlineLevel="0" collapsed="false">
      <c r="B15" s="170" t="n">
        <v>8</v>
      </c>
      <c r="C15" s="161" t="s">
        <v>44</v>
      </c>
      <c r="D15" s="184" t="s">
        <v>195</v>
      </c>
      <c r="E15" s="170" t="n">
        <v>45</v>
      </c>
      <c r="F15" s="170" t="n">
        <v>45</v>
      </c>
      <c r="G15" s="477" t="n">
        <f aca="false">SUM(E15:F15)</f>
        <v>90</v>
      </c>
      <c r="H15" s="170" t="n">
        <v>54</v>
      </c>
      <c r="I15" s="170" t="n">
        <v>54</v>
      </c>
      <c r="J15" s="477" t="n">
        <f aca="false">SUM(H15:I15)</f>
        <v>108</v>
      </c>
      <c r="K15" s="170" t="n">
        <v>51</v>
      </c>
      <c r="L15" s="170" t="n">
        <v>54</v>
      </c>
      <c r="M15" s="477" t="n">
        <f aca="false">SUM(K15:L15)</f>
        <v>105</v>
      </c>
      <c r="N15" s="170" t="n">
        <f aca="false">SUM(G15,J15,M15)</f>
        <v>303</v>
      </c>
      <c r="O15" s="170" t="n">
        <v>34</v>
      </c>
      <c r="P15" s="170" t="n">
        <v>42</v>
      </c>
      <c r="Q15" s="477" t="n">
        <f aca="false">SUM(O15:P15)</f>
        <v>76</v>
      </c>
      <c r="R15" s="477" t="n">
        <v>8</v>
      </c>
      <c r="S15" s="78"/>
      <c r="T15" s="82"/>
      <c r="U15" s="503" t="s">
        <v>20</v>
      </c>
      <c r="V15" s="82"/>
      <c r="W15" s="389"/>
      <c r="X15" s="501"/>
      <c r="Y15" s="358"/>
      <c r="Z15" s="82"/>
      <c r="AA15" s="82"/>
      <c r="AB15" s="378"/>
      <c r="AC15" s="378"/>
      <c r="AD15" s="82"/>
      <c r="AE15" s="82"/>
      <c r="AF15" s="502"/>
      <c r="AG15" s="82"/>
      <c r="AH15" s="76"/>
    </row>
    <row r="16" customFormat="false" ht="14.1" hidden="false" customHeight="true" outlineLevel="0" collapsed="false">
      <c r="B16" s="113" t="n">
        <v>9</v>
      </c>
      <c r="C16" s="94" t="s">
        <v>20</v>
      </c>
      <c r="D16" s="88" t="s">
        <v>13</v>
      </c>
      <c r="E16" s="114" t="n">
        <v>62</v>
      </c>
      <c r="F16" s="114" t="n">
        <v>40</v>
      </c>
      <c r="G16" s="98" t="n">
        <f aca="false">SUM(E16:F16)</f>
        <v>102</v>
      </c>
      <c r="H16" s="114" t="n">
        <v>64</v>
      </c>
      <c r="I16" s="114" t="n">
        <v>42</v>
      </c>
      <c r="J16" s="470" t="n">
        <f aca="false">SUM(H16:I16)</f>
        <v>106</v>
      </c>
      <c r="K16" s="471" t="n">
        <v>55</v>
      </c>
      <c r="L16" s="471" t="n">
        <v>35</v>
      </c>
      <c r="M16" s="470" t="n">
        <f aca="false">SUM(K16:L16)</f>
        <v>90</v>
      </c>
      <c r="N16" s="471" t="n">
        <f aca="false">SUM(G16,J16,M16)</f>
        <v>298</v>
      </c>
      <c r="O16" s="471" t="n">
        <v>60</v>
      </c>
      <c r="P16" s="471" t="n">
        <v>55</v>
      </c>
      <c r="Q16" s="470" t="n">
        <f aca="false">SUM(O16:P16)</f>
        <v>115</v>
      </c>
      <c r="R16" s="470" t="n">
        <v>9</v>
      </c>
      <c r="S16" s="108"/>
      <c r="T16" s="86" t="n">
        <v>5</v>
      </c>
      <c r="U16" s="377" t="s">
        <v>22</v>
      </c>
      <c r="V16" s="86" t="s">
        <v>234</v>
      </c>
      <c r="W16" s="355" t="n">
        <v>54</v>
      </c>
      <c r="X16" s="355" t="n">
        <v>48</v>
      </c>
      <c r="Y16" s="354" t="n">
        <f aca="false">SUM(W16:X17)</f>
        <v>102</v>
      </c>
      <c r="Z16" s="86" t="n">
        <v>65</v>
      </c>
      <c r="AA16" s="86" t="n">
        <v>40</v>
      </c>
      <c r="AB16" s="363" t="n">
        <f aca="false">SUM(Z16:AA17)</f>
        <v>105</v>
      </c>
      <c r="AC16" s="354" t="n">
        <f aca="false">SUM(Y16,AB16)</f>
        <v>207</v>
      </c>
      <c r="AD16" s="86" t="n">
        <v>54</v>
      </c>
      <c r="AE16" s="86" t="n">
        <v>60</v>
      </c>
      <c r="AF16" s="499" t="n">
        <f aca="false">SUM(AD16,AE16)</f>
        <v>114</v>
      </c>
      <c r="AG16" s="86"/>
      <c r="AH16" s="76"/>
    </row>
    <row r="17" customFormat="false" ht="14.1" hidden="false" customHeight="true" outlineLevel="0" collapsed="false">
      <c r="B17" s="170" t="n">
        <v>10</v>
      </c>
      <c r="C17" s="161" t="s">
        <v>68</v>
      </c>
      <c r="D17" s="184" t="s">
        <v>192</v>
      </c>
      <c r="E17" s="170" t="n">
        <v>25</v>
      </c>
      <c r="F17" s="170" t="n">
        <v>39</v>
      </c>
      <c r="G17" s="477" t="n">
        <f aca="false">SUM(E17:F17)</f>
        <v>64</v>
      </c>
      <c r="H17" s="170" t="n">
        <v>64</v>
      </c>
      <c r="I17" s="170" t="n">
        <v>35</v>
      </c>
      <c r="J17" s="477" t="n">
        <f aca="false">SUM(H17:I17)</f>
        <v>99</v>
      </c>
      <c r="K17" s="170" t="n">
        <v>58</v>
      </c>
      <c r="L17" s="170" t="n">
        <v>54</v>
      </c>
      <c r="M17" s="477" t="n">
        <f aca="false">SUM(K17:L17)</f>
        <v>112</v>
      </c>
      <c r="N17" s="170" t="n">
        <f aca="false">SUM(G17,J17,M17)</f>
        <v>275</v>
      </c>
      <c r="O17" s="170" t="n">
        <v>40</v>
      </c>
      <c r="P17" s="170" t="n">
        <v>39</v>
      </c>
      <c r="Q17" s="477" t="n">
        <f aca="false">SUM(O17:P17)</f>
        <v>79</v>
      </c>
      <c r="R17" s="477" t="n">
        <v>10</v>
      </c>
      <c r="S17" s="76"/>
      <c r="T17" s="86"/>
      <c r="U17" s="496" t="s">
        <v>63</v>
      </c>
      <c r="V17" s="86"/>
      <c r="W17" s="355"/>
      <c r="X17" s="355"/>
      <c r="Y17" s="354"/>
      <c r="Z17" s="86"/>
      <c r="AA17" s="86"/>
      <c r="AB17" s="363"/>
      <c r="AC17" s="363"/>
      <c r="AD17" s="86"/>
      <c r="AE17" s="86"/>
      <c r="AF17" s="499"/>
      <c r="AG17" s="86"/>
    </row>
    <row r="18" customFormat="false" ht="14.1" hidden="false" customHeight="true" outlineLevel="0" collapsed="false">
      <c r="B18" s="114" t="n">
        <v>11</v>
      </c>
      <c r="C18" s="92" t="s">
        <v>33</v>
      </c>
      <c r="D18" s="92" t="s">
        <v>13</v>
      </c>
      <c r="E18" s="114" t="n">
        <v>47</v>
      </c>
      <c r="F18" s="114" t="n">
        <v>30</v>
      </c>
      <c r="G18" s="98" t="n">
        <f aca="false">SUM(E18:F18)</f>
        <v>77</v>
      </c>
      <c r="H18" s="114" t="n">
        <v>59</v>
      </c>
      <c r="I18" s="114" t="n">
        <v>49</v>
      </c>
      <c r="J18" s="478" t="n">
        <f aca="false">SUM(H18:I18)</f>
        <v>108</v>
      </c>
      <c r="K18" s="152" t="n">
        <v>55</v>
      </c>
      <c r="L18" s="152" t="n">
        <v>35</v>
      </c>
      <c r="M18" s="478" t="n">
        <f aca="false">SUM(K18:L18)</f>
        <v>90</v>
      </c>
      <c r="N18" s="152" t="n">
        <f aca="false">SUM(G18,J18,M18)</f>
        <v>275</v>
      </c>
      <c r="O18" s="152" t="n">
        <v>63</v>
      </c>
      <c r="P18" s="152" t="n">
        <v>65</v>
      </c>
      <c r="Q18" s="478" t="n">
        <f aca="false">SUM(O18:P18)</f>
        <v>128</v>
      </c>
      <c r="R18" s="478" t="n">
        <v>11</v>
      </c>
      <c r="S18" s="72"/>
      <c r="T18" s="82" t="n">
        <v>6</v>
      </c>
      <c r="U18" s="458" t="s">
        <v>39</v>
      </c>
      <c r="V18" s="82" t="s">
        <v>345</v>
      </c>
      <c r="W18" s="389" t="n">
        <v>50</v>
      </c>
      <c r="X18" s="389" t="n">
        <v>60</v>
      </c>
      <c r="Y18" s="358" t="n">
        <f aca="false">SUM(W18:X19)</f>
        <v>110</v>
      </c>
      <c r="Z18" s="82" t="n">
        <v>53</v>
      </c>
      <c r="AA18" s="82" t="n">
        <v>50</v>
      </c>
      <c r="AB18" s="378" t="n">
        <f aca="false">SUM(Z18:AA19)</f>
        <v>103</v>
      </c>
      <c r="AC18" s="358" t="n">
        <f aca="false">SUM(Y18,AB18)</f>
        <v>213</v>
      </c>
      <c r="AD18" s="82" t="n">
        <v>58</v>
      </c>
      <c r="AE18" s="82" t="n">
        <v>47</v>
      </c>
      <c r="AF18" s="502" t="n">
        <f aca="false">SUM(AD18,AE18)</f>
        <v>105</v>
      </c>
      <c r="AG18" s="82"/>
    </row>
    <row r="19" customFormat="false" ht="14.1" hidden="false" customHeight="true" outlineLevel="0" collapsed="false">
      <c r="B19" s="170" t="n">
        <v>12</v>
      </c>
      <c r="C19" s="161" t="s">
        <v>65</v>
      </c>
      <c r="D19" s="161" t="s">
        <v>24</v>
      </c>
      <c r="E19" s="170" t="n">
        <v>50</v>
      </c>
      <c r="F19" s="170" t="n">
        <v>24</v>
      </c>
      <c r="G19" s="477" t="n">
        <f aca="false">SUM(E19:F19)</f>
        <v>74</v>
      </c>
      <c r="H19" s="170" t="n">
        <v>40</v>
      </c>
      <c r="I19" s="170" t="n">
        <v>45</v>
      </c>
      <c r="J19" s="475" t="n">
        <f aca="false">SUM(H19:I19)</f>
        <v>85</v>
      </c>
      <c r="K19" s="484" t="n">
        <v>53</v>
      </c>
      <c r="L19" s="484" t="n">
        <v>60</v>
      </c>
      <c r="M19" s="475" t="n">
        <f aca="false">SUM(K19:L19)</f>
        <v>113</v>
      </c>
      <c r="N19" s="484" t="n">
        <f aca="false">SUM(G19,J19,M19)</f>
        <v>272</v>
      </c>
      <c r="O19" s="484" t="n">
        <v>39</v>
      </c>
      <c r="P19" s="484" t="n">
        <v>27</v>
      </c>
      <c r="Q19" s="475" t="n">
        <f aca="false">SUM(O19:P19)</f>
        <v>66</v>
      </c>
      <c r="R19" s="475" t="n">
        <v>12</v>
      </c>
      <c r="S19" s="72"/>
      <c r="T19" s="82"/>
      <c r="U19" s="498" t="s">
        <v>44</v>
      </c>
      <c r="V19" s="82"/>
      <c r="W19" s="389"/>
      <c r="X19" s="389"/>
      <c r="Y19" s="358"/>
      <c r="Z19" s="82"/>
      <c r="AA19" s="82"/>
      <c r="AB19" s="378"/>
      <c r="AC19" s="378"/>
      <c r="AD19" s="82"/>
      <c r="AE19" s="82"/>
      <c r="AF19" s="502"/>
      <c r="AG19" s="82"/>
      <c r="AH19" s="72"/>
    </row>
    <row r="20" customFormat="false" ht="14.1" hidden="false" customHeight="true" outlineLevel="0" collapsed="false">
      <c r="B20" s="114" t="n">
        <v>13</v>
      </c>
      <c r="C20" s="92" t="s">
        <v>83</v>
      </c>
      <c r="D20" s="92" t="s">
        <v>195</v>
      </c>
      <c r="E20" s="114" t="n">
        <v>40</v>
      </c>
      <c r="F20" s="114" t="n">
        <v>24</v>
      </c>
      <c r="G20" s="98" t="n">
        <f aca="false">SUM(E20:F20)</f>
        <v>64</v>
      </c>
      <c r="H20" s="114" t="n">
        <v>63</v>
      </c>
      <c r="I20" s="114" t="n">
        <v>35</v>
      </c>
      <c r="J20" s="98" t="n">
        <f aca="false">SUM(H20:I20)</f>
        <v>98</v>
      </c>
      <c r="K20" s="114" t="n">
        <v>62</v>
      </c>
      <c r="L20" s="114" t="n">
        <v>40</v>
      </c>
      <c r="M20" s="98" t="n">
        <f aca="false">SUM(K20:L20)</f>
        <v>102</v>
      </c>
      <c r="N20" s="114" t="n">
        <f aca="false">SUM(G20,J20,M20)</f>
        <v>264</v>
      </c>
      <c r="O20" s="114" t="n">
        <v>37</v>
      </c>
      <c r="P20" s="114" t="n">
        <v>45</v>
      </c>
      <c r="Q20" s="98" t="n">
        <f aca="false">SUM(O20:P20)</f>
        <v>82</v>
      </c>
      <c r="R20" s="98" t="n">
        <v>12</v>
      </c>
      <c r="S20" s="72"/>
      <c r="T20" s="197" t="n">
        <v>7</v>
      </c>
      <c r="U20" s="377" t="s">
        <v>45</v>
      </c>
      <c r="V20" s="86" t="s">
        <v>345</v>
      </c>
      <c r="W20" s="355" t="n">
        <v>45</v>
      </c>
      <c r="X20" s="355" t="n">
        <v>55</v>
      </c>
      <c r="Y20" s="354" t="n">
        <f aca="false">SUM(W20:X21)</f>
        <v>100</v>
      </c>
      <c r="Z20" s="86" t="n">
        <v>45</v>
      </c>
      <c r="AA20" s="86" t="n">
        <v>50</v>
      </c>
      <c r="AB20" s="363" t="n">
        <f aca="false">SUM(Z20:AA21)</f>
        <v>95</v>
      </c>
      <c r="AC20" s="354" t="n">
        <f aca="false">SUM(Y20,AB20)</f>
        <v>195</v>
      </c>
      <c r="AD20" s="86" t="n">
        <v>53</v>
      </c>
      <c r="AE20" s="86" t="n">
        <v>65</v>
      </c>
      <c r="AF20" s="499" t="n">
        <f aca="false">SUM(AD20,AE20)</f>
        <v>118</v>
      </c>
      <c r="AG20" s="86"/>
      <c r="AH20" s="72"/>
    </row>
    <row r="21" customFormat="false" ht="14.1" hidden="false" customHeight="true" outlineLevel="0" collapsed="false">
      <c r="B21" s="504" t="n">
        <v>14</v>
      </c>
      <c r="C21" s="161" t="s">
        <v>80</v>
      </c>
      <c r="D21" s="184" t="s">
        <v>24</v>
      </c>
      <c r="E21" s="170" t="n">
        <v>25</v>
      </c>
      <c r="F21" s="170" t="n">
        <v>40</v>
      </c>
      <c r="G21" s="477" t="n">
        <f aca="false">SUM(E21:F21)</f>
        <v>65</v>
      </c>
      <c r="H21" s="170" t="n">
        <v>60</v>
      </c>
      <c r="I21" s="170" t="n">
        <v>35</v>
      </c>
      <c r="J21" s="475" t="n">
        <f aca="false">SUM(H21:I21)</f>
        <v>95</v>
      </c>
      <c r="K21" s="484" t="n">
        <v>50</v>
      </c>
      <c r="L21" s="484" t="n">
        <v>35</v>
      </c>
      <c r="M21" s="475" t="n">
        <f aca="false">SUM(K21:L21)</f>
        <v>85</v>
      </c>
      <c r="N21" s="484" t="n">
        <f aca="false">SUM(G21,J21,M21)</f>
        <v>245</v>
      </c>
      <c r="O21" s="484" t="n">
        <v>35</v>
      </c>
      <c r="P21" s="484" t="n">
        <v>35</v>
      </c>
      <c r="Q21" s="475" t="n">
        <f aca="false">SUM(O21:P21)</f>
        <v>70</v>
      </c>
      <c r="R21" s="475" t="n">
        <v>14</v>
      </c>
      <c r="S21" s="72"/>
      <c r="T21" s="197"/>
      <c r="U21" s="496" t="s">
        <v>90</v>
      </c>
      <c r="V21" s="86"/>
      <c r="W21" s="355"/>
      <c r="X21" s="355"/>
      <c r="Y21" s="354"/>
      <c r="Z21" s="86"/>
      <c r="AA21" s="86"/>
      <c r="AB21" s="363"/>
      <c r="AC21" s="363"/>
      <c r="AD21" s="86"/>
      <c r="AE21" s="86"/>
      <c r="AF21" s="499"/>
      <c r="AG21" s="86"/>
      <c r="AH21" s="72"/>
    </row>
    <row r="22" customFormat="false" ht="14.1" hidden="false" customHeight="true" outlineLevel="0" collapsed="false">
      <c r="B22" s="114" t="n">
        <v>15</v>
      </c>
      <c r="C22" s="92" t="s">
        <v>63</v>
      </c>
      <c r="D22" s="92" t="s">
        <v>13</v>
      </c>
      <c r="E22" s="114" t="n">
        <v>35</v>
      </c>
      <c r="F22" s="114" t="n">
        <v>30</v>
      </c>
      <c r="G22" s="98" t="n">
        <f aca="false">SUM(E22:F22)</f>
        <v>65</v>
      </c>
      <c r="H22" s="114" t="n">
        <v>54</v>
      </c>
      <c r="I22" s="114" t="n">
        <v>40</v>
      </c>
      <c r="J22" s="98" t="n">
        <f aca="false">SUM(H22:I22)</f>
        <v>94</v>
      </c>
      <c r="K22" s="114" t="n">
        <v>45</v>
      </c>
      <c r="L22" s="114" t="n">
        <v>33</v>
      </c>
      <c r="M22" s="98" t="n">
        <f aca="false">SUM(K22:L22)</f>
        <v>78</v>
      </c>
      <c r="N22" s="114" t="n">
        <f aca="false">SUM(G22,J22,M22)</f>
        <v>237</v>
      </c>
      <c r="O22" s="114" t="n">
        <v>53</v>
      </c>
      <c r="P22" s="114" t="n">
        <v>39</v>
      </c>
      <c r="Q22" s="98" t="n">
        <f aca="false">SUM(O22:P22)</f>
        <v>92</v>
      </c>
      <c r="R22" s="98" t="n">
        <v>15</v>
      </c>
      <c r="S22" s="72"/>
      <c r="T22" s="82" t="n">
        <v>8</v>
      </c>
      <c r="U22" s="458" t="s">
        <v>64</v>
      </c>
      <c r="V22" s="82" t="s">
        <v>345</v>
      </c>
      <c r="W22" s="389" t="n">
        <v>44</v>
      </c>
      <c r="X22" s="389" t="n">
        <v>45</v>
      </c>
      <c r="Y22" s="358" t="n">
        <f aca="false">SUM(W22:X23)</f>
        <v>89</v>
      </c>
      <c r="Z22" s="82" t="n">
        <v>50</v>
      </c>
      <c r="AA22" s="82" t="n">
        <v>54</v>
      </c>
      <c r="AB22" s="378" t="n">
        <f aca="false">SUM(Z22:AA23)</f>
        <v>104</v>
      </c>
      <c r="AC22" s="358" t="n">
        <f aca="false">SUM(Y22,AB22)</f>
        <v>193</v>
      </c>
      <c r="AD22" s="82" t="n">
        <v>24</v>
      </c>
      <c r="AE22" s="82" t="n">
        <v>35</v>
      </c>
      <c r="AF22" s="502" t="n">
        <f aca="false">SUM(AD22,AE22)</f>
        <v>59</v>
      </c>
      <c r="AG22" s="82"/>
      <c r="AH22" s="72"/>
    </row>
    <row r="23" customFormat="false" ht="14.1" hidden="false" customHeight="true" outlineLevel="0" collapsed="false">
      <c r="B23" s="170" t="n">
        <v>16</v>
      </c>
      <c r="C23" s="161" t="s">
        <v>70</v>
      </c>
      <c r="D23" s="161" t="s">
        <v>195</v>
      </c>
      <c r="E23" s="170" t="n">
        <v>42</v>
      </c>
      <c r="F23" s="170" t="n">
        <v>31</v>
      </c>
      <c r="G23" s="477" t="n">
        <f aca="false">SUM(E23:F23)</f>
        <v>73</v>
      </c>
      <c r="H23" s="170" t="n">
        <v>40</v>
      </c>
      <c r="I23" s="170" t="n">
        <v>35</v>
      </c>
      <c r="J23" s="450" t="n">
        <f aca="false">SUM(H23:I23)</f>
        <v>75</v>
      </c>
      <c r="K23" s="485" t="n">
        <v>50</v>
      </c>
      <c r="L23" s="485" t="n">
        <v>35</v>
      </c>
      <c r="M23" s="450" t="n">
        <f aca="false">SUM(K23:L23)</f>
        <v>85</v>
      </c>
      <c r="N23" s="485" t="n">
        <f aca="false">SUM(G23,J23,M23)</f>
        <v>233</v>
      </c>
      <c r="O23" s="485" t="n">
        <v>43</v>
      </c>
      <c r="P23" s="485" t="n">
        <v>40</v>
      </c>
      <c r="Q23" s="450" t="n">
        <f aca="false">SUM(O23:P23)</f>
        <v>83</v>
      </c>
      <c r="R23" s="450" t="n">
        <v>16</v>
      </c>
      <c r="S23" s="72"/>
      <c r="T23" s="82"/>
      <c r="U23" s="498" t="s">
        <v>83</v>
      </c>
      <c r="V23" s="82"/>
      <c r="W23" s="389"/>
      <c r="X23" s="389"/>
      <c r="Y23" s="358"/>
      <c r="Z23" s="82"/>
      <c r="AA23" s="82"/>
      <c r="AB23" s="378"/>
      <c r="AC23" s="378"/>
      <c r="AD23" s="82"/>
      <c r="AE23" s="82"/>
      <c r="AF23" s="502"/>
      <c r="AG23" s="82"/>
      <c r="AH23" s="72"/>
    </row>
    <row r="24" customFormat="false" ht="14.1" hidden="false" customHeight="true" outlineLevel="0" collapsed="false">
      <c r="B24" s="114" t="n">
        <v>17</v>
      </c>
      <c r="C24" s="92" t="s">
        <v>94</v>
      </c>
      <c r="D24" s="92" t="s">
        <v>29</v>
      </c>
      <c r="E24" s="114" t="n">
        <v>50</v>
      </c>
      <c r="F24" s="114" t="n">
        <v>23</v>
      </c>
      <c r="G24" s="98" t="n">
        <f aca="false">SUM(E24:F24)</f>
        <v>73</v>
      </c>
      <c r="H24" s="114" t="n">
        <v>30</v>
      </c>
      <c r="I24" s="114" t="n">
        <v>45</v>
      </c>
      <c r="J24" s="470" t="n">
        <f aca="false">SUM(H24:I24)</f>
        <v>75</v>
      </c>
      <c r="K24" s="471" t="n">
        <v>30</v>
      </c>
      <c r="L24" s="471" t="n">
        <v>34</v>
      </c>
      <c r="M24" s="470" t="n">
        <f aca="false">SUM(K24:L24)</f>
        <v>64</v>
      </c>
      <c r="N24" s="471" t="n">
        <f aca="false">SUM(G24,J24,M24)</f>
        <v>212</v>
      </c>
      <c r="O24" s="471" t="n">
        <v>50</v>
      </c>
      <c r="P24" s="471" t="n">
        <v>45</v>
      </c>
      <c r="Q24" s="470" t="n">
        <f aca="false">SUM(O24:P24)</f>
        <v>95</v>
      </c>
      <c r="R24" s="470" t="n">
        <v>17</v>
      </c>
      <c r="S24" s="72"/>
      <c r="T24" s="197" t="n">
        <v>9</v>
      </c>
      <c r="U24" s="377" t="s">
        <v>31</v>
      </c>
      <c r="V24" s="86" t="s">
        <v>345</v>
      </c>
      <c r="W24" s="355" t="n">
        <v>50</v>
      </c>
      <c r="X24" s="355" t="n">
        <v>54</v>
      </c>
      <c r="Y24" s="354" t="n">
        <f aca="false">SUM(W24:X25)</f>
        <v>104</v>
      </c>
      <c r="Z24" s="86" t="n">
        <v>31</v>
      </c>
      <c r="AA24" s="86" t="n">
        <v>40</v>
      </c>
      <c r="AB24" s="363" t="n">
        <f aca="false">SUM(Z24:AA25)</f>
        <v>71</v>
      </c>
      <c r="AC24" s="354" t="n">
        <f aca="false">SUM(Y24,AB24)</f>
        <v>175</v>
      </c>
      <c r="AD24" s="505" t="s">
        <v>346</v>
      </c>
      <c r="AE24" s="505" t="s">
        <v>346</v>
      </c>
      <c r="AF24" s="499" t="n">
        <f aca="false">SUM(AD24,AE24)</f>
        <v>0</v>
      </c>
      <c r="AG24" s="86"/>
      <c r="AH24" s="72"/>
    </row>
    <row r="25" customFormat="false" ht="14.1" hidden="false" customHeight="true" outlineLevel="0" collapsed="false">
      <c r="B25" s="170" t="n">
        <v>18</v>
      </c>
      <c r="C25" s="161" t="s">
        <v>55</v>
      </c>
      <c r="D25" s="161" t="s">
        <v>24</v>
      </c>
      <c r="E25" s="170" t="n">
        <v>40</v>
      </c>
      <c r="F25" s="170" t="n">
        <v>35</v>
      </c>
      <c r="G25" s="477" t="n">
        <f aca="false">SUM(E25:F25)</f>
        <v>75</v>
      </c>
      <c r="H25" s="170" t="n">
        <v>40</v>
      </c>
      <c r="I25" s="170" t="n">
        <v>35</v>
      </c>
      <c r="J25" s="477" t="n">
        <f aca="false">SUM(H25:I25)</f>
        <v>75</v>
      </c>
      <c r="K25" s="170" t="n">
        <v>44</v>
      </c>
      <c r="L25" s="170" t="n">
        <v>35</v>
      </c>
      <c r="M25" s="477" t="n">
        <f aca="false">SUM(K25:L25)</f>
        <v>79</v>
      </c>
      <c r="N25" s="170" t="n">
        <f aca="false">SUM(G25,J25,M25)</f>
        <v>229</v>
      </c>
      <c r="O25" s="170" t="n">
        <v>52</v>
      </c>
      <c r="P25" s="170" t="n">
        <v>35</v>
      </c>
      <c r="Q25" s="477" t="n">
        <f aca="false">SUM(O25:P25)</f>
        <v>87</v>
      </c>
      <c r="R25" s="477" t="n">
        <v>18</v>
      </c>
      <c r="S25" s="72"/>
      <c r="T25" s="197"/>
      <c r="U25" s="496" t="s">
        <v>70</v>
      </c>
      <c r="V25" s="86"/>
      <c r="W25" s="355"/>
      <c r="X25" s="355"/>
      <c r="Y25" s="354"/>
      <c r="Z25" s="86"/>
      <c r="AA25" s="86"/>
      <c r="AB25" s="363"/>
      <c r="AC25" s="363"/>
      <c r="AD25" s="505"/>
      <c r="AE25" s="505"/>
      <c r="AF25" s="499"/>
      <c r="AG25" s="86"/>
      <c r="AH25" s="72"/>
    </row>
    <row r="26" customFormat="false" ht="14.1" hidden="false" customHeight="true" outlineLevel="0" collapsed="false">
      <c r="B26" s="113" t="n">
        <v>19</v>
      </c>
      <c r="C26" s="92" t="s">
        <v>86</v>
      </c>
      <c r="D26" s="88" t="s">
        <v>13</v>
      </c>
      <c r="E26" s="114" t="n">
        <v>25</v>
      </c>
      <c r="F26" s="114" t="n">
        <v>33</v>
      </c>
      <c r="G26" s="98" t="n">
        <f aca="false">SUM(E26:F26)</f>
        <v>58</v>
      </c>
      <c r="H26" s="114" t="n">
        <v>35</v>
      </c>
      <c r="I26" s="114" t="n">
        <v>30</v>
      </c>
      <c r="J26" s="470" t="n">
        <f aca="false">SUM(H26:I26)</f>
        <v>65</v>
      </c>
      <c r="K26" s="114" t="n">
        <v>26</v>
      </c>
      <c r="L26" s="114" t="n">
        <v>35</v>
      </c>
      <c r="M26" s="470" t="n">
        <f aca="false">SUM(K26:L26)</f>
        <v>61</v>
      </c>
      <c r="N26" s="471" t="n">
        <f aca="false">SUM(G26,J26,M26)</f>
        <v>184</v>
      </c>
      <c r="O26" s="471" t="n">
        <v>40</v>
      </c>
      <c r="P26" s="114" t="n">
        <v>30</v>
      </c>
      <c r="Q26" s="98" t="n">
        <f aca="false">SUM(O26:P26)</f>
        <v>70</v>
      </c>
      <c r="R26" s="98" t="n">
        <v>19</v>
      </c>
      <c r="S26" s="72"/>
      <c r="T26" s="82" t="n">
        <v>10</v>
      </c>
      <c r="U26" s="458" t="s">
        <v>61</v>
      </c>
      <c r="V26" s="82" t="s">
        <v>345</v>
      </c>
      <c r="W26" s="389" t="n">
        <v>52</v>
      </c>
      <c r="X26" s="389" t="n">
        <v>55</v>
      </c>
      <c r="Y26" s="358" t="n">
        <f aca="false">SUM(W26:X27)</f>
        <v>107</v>
      </c>
      <c r="Z26" s="82" t="n">
        <v>44</v>
      </c>
      <c r="AA26" s="82" t="n">
        <v>35</v>
      </c>
      <c r="AB26" s="378" t="n">
        <f aca="false">SUM(Z26:AA27)</f>
        <v>79</v>
      </c>
      <c r="AC26" s="358" t="n">
        <f aca="false">SUM(Y26,AB26)</f>
        <v>186</v>
      </c>
      <c r="AD26" s="506" t="s">
        <v>346</v>
      </c>
      <c r="AE26" s="506" t="s">
        <v>346</v>
      </c>
      <c r="AF26" s="502" t="n">
        <f aca="false">SUM(AD26,AE26)</f>
        <v>0</v>
      </c>
      <c r="AG26" s="82"/>
      <c r="AH26" s="72"/>
    </row>
    <row r="27" customFormat="false" ht="14.1" hidden="false" customHeight="true" outlineLevel="0" collapsed="false">
      <c r="B27" s="504" t="n">
        <v>20</v>
      </c>
      <c r="C27" s="161" t="s">
        <v>118</v>
      </c>
      <c r="D27" s="275" t="s">
        <v>24</v>
      </c>
      <c r="E27" s="504" t="n">
        <v>25</v>
      </c>
      <c r="F27" s="504" t="n">
        <v>25</v>
      </c>
      <c r="G27" s="448" t="n">
        <f aca="false">SUM(E27:F27)</f>
        <v>50</v>
      </c>
      <c r="H27" s="504" t="n">
        <v>40</v>
      </c>
      <c r="I27" s="504" t="n">
        <v>35</v>
      </c>
      <c r="J27" s="448" t="n">
        <f aca="false">SUM(H27:I27)</f>
        <v>75</v>
      </c>
      <c r="K27" s="484" t="n">
        <v>43</v>
      </c>
      <c r="L27" s="484" t="n">
        <v>25</v>
      </c>
      <c r="M27" s="448" t="n">
        <f aca="false">SUM(K27:L27)</f>
        <v>68</v>
      </c>
      <c r="N27" s="504" t="n">
        <f aca="false">SUM(G27,J27,M27)</f>
        <v>193</v>
      </c>
      <c r="O27" s="504" t="n">
        <v>35</v>
      </c>
      <c r="P27" s="504" t="n">
        <v>31</v>
      </c>
      <c r="Q27" s="448" t="n">
        <f aca="false">SUM(O27:P27)</f>
        <v>66</v>
      </c>
      <c r="R27" s="448" t="n">
        <v>19</v>
      </c>
      <c r="S27" s="72"/>
      <c r="T27" s="82"/>
      <c r="U27" s="498" t="s">
        <v>28</v>
      </c>
      <c r="V27" s="82"/>
      <c r="W27" s="389"/>
      <c r="X27" s="389"/>
      <c r="Y27" s="358"/>
      <c r="Z27" s="82"/>
      <c r="AA27" s="82"/>
      <c r="AB27" s="378"/>
      <c r="AC27" s="378"/>
      <c r="AD27" s="506"/>
      <c r="AE27" s="506"/>
      <c r="AF27" s="502"/>
      <c r="AG27" s="82"/>
      <c r="AH27" s="72"/>
    </row>
    <row r="28" customFormat="false" ht="14.1" hidden="false" customHeight="true" outlineLevel="0" collapsed="false">
      <c r="B28" s="375" t="s">
        <v>296</v>
      </c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72"/>
      <c r="T28" s="197" t="n">
        <v>11</v>
      </c>
      <c r="U28" s="377" t="s">
        <v>104</v>
      </c>
      <c r="V28" s="86" t="s">
        <v>345</v>
      </c>
      <c r="W28" s="355" t="n">
        <v>35</v>
      </c>
      <c r="X28" s="355" t="n">
        <v>30</v>
      </c>
      <c r="Y28" s="354" t="n">
        <f aca="false">SUM(W28:X29)</f>
        <v>65</v>
      </c>
      <c r="Z28" s="86" t="n">
        <v>33</v>
      </c>
      <c r="AA28" s="197" t="n">
        <v>34</v>
      </c>
      <c r="AB28" s="507" t="n">
        <f aca="false">SUM(Z28:AA29)</f>
        <v>67</v>
      </c>
      <c r="AC28" s="508" t="n">
        <f aca="false">SUM(Y28,AB28)</f>
        <v>132</v>
      </c>
      <c r="AD28" s="505" t="s">
        <v>346</v>
      </c>
      <c r="AE28" s="505" t="s">
        <v>346</v>
      </c>
      <c r="AF28" s="499" t="n">
        <f aca="false">SUM(AD28,AE28)</f>
        <v>0</v>
      </c>
      <c r="AG28" s="86"/>
      <c r="AH28" s="72"/>
    </row>
    <row r="29" customFormat="false" ht="14.1" hidden="false" customHeight="true" outlineLevel="0" collapsed="false"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72"/>
      <c r="T29" s="197"/>
      <c r="U29" s="496" t="s">
        <v>23</v>
      </c>
      <c r="V29" s="86"/>
      <c r="W29" s="355"/>
      <c r="X29" s="355"/>
      <c r="Y29" s="354"/>
      <c r="Z29" s="86"/>
      <c r="AA29" s="197"/>
      <c r="AB29" s="507"/>
      <c r="AC29" s="507"/>
      <c r="AD29" s="505"/>
      <c r="AE29" s="505"/>
      <c r="AF29" s="499"/>
      <c r="AG29" s="86"/>
      <c r="AH29" s="72"/>
    </row>
    <row r="30" customFormat="false" ht="12.75" hidden="false" customHeight="false" outlineLevel="0" collapsed="false">
      <c r="B30" s="509"/>
      <c r="C30" s="418" t="s">
        <v>3</v>
      </c>
      <c r="D30" s="352" t="s">
        <v>288</v>
      </c>
      <c r="E30" s="510" t="s">
        <v>289</v>
      </c>
      <c r="F30" s="511"/>
      <c r="G30" s="512"/>
      <c r="H30" s="510" t="s">
        <v>290</v>
      </c>
      <c r="I30" s="511"/>
      <c r="J30" s="512"/>
      <c r="K30" s="510" t="s">
        <v>318</v>
      </c>
      <c r="L30" s="511"/>
      <c r="M30" s="512"/>
      <c r="N30" s="352" t="s">
        <v>226</v>
      </c>
      <c r="O30" s="510" t="s">
        <v>342</v>
      </c>
      <c r="P30" s="511"/>
      <c r="Q30" s="512"/>
      <c r="R30" s="352" t="s">
        <v>228</v>
      </c>
      <c r="S30" s="72"/>
      <c r="T30" s="72"/>
      <c r="U30" s="109"/>
      <c r="V30" s="109"/>
      <c r="W30" s="72"/>
      <c r="X30" s="72"/>
      <c r="Y30" s="72"/>
      <c r="Z30" s="72"/>
      <c r="AA30" s="72"/>
      <c r="AB30" s="72"/>
      <c r="AC30" s="72"/>
      <c r="AD30" s="72"/>
      <c r="AE30" s="467"/>
      <c r="AF30" s="513"/>
      <c r="AG30" s="514"/>
      <c r="AH30" s="72"/>
    </row>
    <row r="31" customFormat="false" ht="12.75" hidden="false" customHeight="false" outlineLevel="0" collapsed="false">
      <c r="B31" s="515"/>
      <c r="C31" s="429"/>
      <c r="D31" s="357"/>
      <c r="E31" s="82" t="s">
        <v>291</v>
      </c>
      <c r="F31" s="82" t="s">
        <v>292</v>
      </c>
      <c r="G31" s="82" t="s">
        <v>343</v>
      </c>
      <c r="H31" s="82" t="s">
        <v>291</v>
      </c>
      <c r="I31" s="82" t="s">
        <v>292</v>
      </c>
      <c r="J31" s="82" t="s">
        <v>343</v>
      </c>
      <c r="K31" s="357" t="s">
        <v>291</v>
      </c>
      <c r="L31" s="357" t="s">
        <v>292</v>
      </c>
      <c r="M31" s="82" t="s">
        <v>343</v>
      </c>
      <c r="N31" s="357"/>
      <c r="O31" s="357" t="s">
        <v>291</v>
      </c>
      <c r="P31" s="357" t="s">
        <v>292</v>
      </c>
      <c r="Q31" s="82" t="s">
        <v>343</v>
      </c>
      <c r="R31" s="357"/>
      <c r="S31" s="72"/>
      <c r="T31" s="72"/>
      <c r="U31" s="268" t="s">
        <v>316</v>
      </c>
      <c r="V31" s="109" t="s">
        <v>347</v>
      </c>
      <c r="W31" s="72"/>
      <c r="X31" s="72"/>
      <c r="Y31" s="72"/>
      <c r="Z31" s="72"/>
      <c r="AA31" s="72"/>
      <c r="AB31" s="72"/>
      <c r="AC31" s="72"/>
      <c r="AD31" s="72"/>
      <c r="AE31" s="72"/>
      <c r="AG31" s="14"/>
      <c r="AH31" s="72"/>
    </row>
    <row r="32" customFormat="false" ht="12.75" hidden="false" customHeight="false" outlineLevel="0" collapsed="false">
      <c r="B32" s="113" t="n">
        <v>1</v>
      </c>
      <c r="C32" s="92" t="s">
        <v>90</v>
      </c>
      <c r="D32" s="92" t="s">
        <v>16</v>
      </c>
      <c r="E32" s="114" t="n">
        <v>65</v>
      </c>
      <c r="F32" s="114" t="n">
        <v>55</v>
      </c>
      <c r="G32" s="468" t="n">
        <f aca="false">SUM(E32:F32)</f>
        <v>120</v>
      </c>
      <c r="H32" s="114" t="n">
        <v>56</v>
      </c>
      <c r="I32" s="114" t="n">
        <v>54</v>
      </c>
      <c r="J32" s="468" t="n">
        <f aca="false">SUM(H32:I32)</f>
        <v>110</v>
      </c>
      <c r="K32" s="469" t="n">
        <v>60</v>
      </c>
      <c r="L32" s="469" t="n">
        <v>50</v>
      </c>
      <c r="M32" s="468" t="n">
        <f aca="false">SUM(K32,L32)</f>
        <v>110</v>
      </c>
      <c r="N32" s="469" t="n">
        <f aca="false">SUM(G32,J32,M32)</f>
        <v>340</v>
      </c>
      <c r="O32" s="469" t="n">
        <v>73</v>
      </c>
      <c r="P32" s="469" t="n">
        <v>54</v>
      </c>
      <c r="Q32" s="468" t="n">
        <f aca="false">SUM(O32,P32)</f>
        <v>127</v>
      </c>
      <c r="R32" s="98" t="n">
        <v>1</v>
      </c>
      <c r="S32" s="72"/>
      <c r="T32" s="72"/>
      <c r="U32" s="268" t="s">
        <v>348</v>
      </c>
      <c r="V32" s="109" t="s">
        <v>349</v>
      </c>
      <c r="W32" s="72"/>
      <c r="X32" s="72"/>
      <c r="Y32" s="72"/>
      <c r="Z32" s="72"/>
      <c r="AA32" s="72"/>
      <c r="AB32" s="72"/>
      <c r="AC32" s="72"/>
      <c r="AD32" s="72"/>
      <c r="AE32" s="72"/>
      <c r="AH32" s="72"/>
    </row>
    <row r="33" customFormat="false" ht="12.75" hidden="false" customHeight="false" outlineLevel="0" collapsed="false">
      <c r="B33" s="170" t="n">
        <v>2</v>
      </c>
      <c r="C33" s="476" t="s">
        <v>172</v>
      </c>
      <c r="D33" s="184" t="s">
        <v>41</v>
      </c>
      <c r="E33" s="170" t="n">
        <v>60</v>
      </c>
      <c r="F33" s="170" t="n">
        <v>60</v>
      </c>
      <c r="G33" s="472" t="n">
        <f aca="false">SUM(E33:F33)</f>
        <v>120</v>
      </c>
      <c r="H33" s="170" t="n">
        <v>60</v>
      </c>
      <c r="I33" s="170" t="n">
        <v>65</v>
      </c>
      <c r="J33" s="473" t="n">
        <f aca="false">SUM(H33:I33)</f>
        <v>125</v>
      </c>
      <c r="K33" s="474" t="n">
        <v>53</v>
      </c>
      <c r="L33" s="474" t="n">
        <v>65</v>
      </c>
      <c r="M33" s="473" t="n">
        <f aca="false">SUM(K33:L33)</f>
        <v>118</v>
      </c>
      <c r="N33" s="474" t="n">
        <f aca="false">SUM(G33,J33,M33)</f>
        <v>363</v>
      </c>
      <c r="O33" s="474" t="n">
        <v>65</v>
      </c>
      <c r="P33" s="474" t="n">
        <v>55</v>
      </c>
      <c r="Q33" s="473" t="n">
        <f aca="false">SUM(O33:P33)</f>
        <v>120</v>
      </c>
      <c r="R33" s="475" t="n">
        <v>2</v>
      </c>
      <c r="S33" s="72"/>
      <c r="T33" s="72"/>
      <c r="U33" s="72"/>
      <c r="V33" s="72"/>
      <c r="AE33" s="72"/>
      <c r="AH33" s="72"/>
    </row>
    <row r="34" customFormat="false" ht="12.75" hidden="false" customHeight="false" outlineLevel="0" collapsed="false">
      <c r="B34" s="114" t="n">
        <v>3</v>
      </c>
      <c r="C34" s="92" t="s">
        <v>47</v>
      </c>
      <c r="D34" s="88" t="s">
        <v>192</v>
      </c>
      <c r="E34" s="114" t="n">
        <v>62</v>
      </c>
      <c r="F34" s="114" t="n">
        <v>50</v>
      </c>
      <c r="G34" s="468" t="n">
        <f aca="false">SUM(E34:F34)</f>
        <v>112</v>
      </c>
      <c r="H34" s="114" t="n">
        <v>53</v>
      </c>
      <c r="I34" s="114" t="n">
        <v>55</v>
      </c>
      <c r="J34" s="468" t="n">
        <f aca="false">SUM(H34:I34)</f>
        <v>108</v>
      </c>
      <c r="K34" s="469" t="n">
        <v>60</v>
      </c>
      <c r="L34" s="469" t="n">
        <v>49</v>
      </c>
      <c r="M34" s="468" t="n">
        <f aca="false">SUM(K34:L34)</f>
        <v>109</v>
      </c>
      <c r="N34" s="469" t="n">
        <f aca="false">SUM(G34,J34,M34)</f>
        <v>329</v>
      </c>
      <c r="O34" s="469" t="n">
        <v>49</v>
      </c>
      <c r="P34" s="469" t="n">
        <v>53</v>
      </c>
      <c r="Q34" s="468" t="n">
        <f aca="false">SUM(O34:P34)</f>
        <v>102</v>
      </c>
      <c r="R34" s="98" t="n">
        <v>3</v>
      </c>
      <c r="S34" s="72"/>
      <c r="T34" s="72"/>
      <c r="AH34" s="72"/>
    </row>
    <row r="35" customFormat="false" ht="12.75" hidden="false" customHeight="false" outlineLevel="0" collapsed="false">
      <c r="B35" s="170" t="n">
        <v>4</v>
      </c>
      <c r="C35" s="476" t="s">
        <v>106</v>
      </c>
      <c r="D35" s="184" t="s">
        <v>41</v>
      </c>
      <c r="E35" s="170" t="n">
        <v>58</v>
      </c>
      <c r="F35" s="170" t="n">
        <v>49</v>
      </c>
      <c r="G35" s="472" t="n">
        <f aca="false">SUM(E35:F35)</f>
        <v>107</v>
      </c>
      <c r="H35" s="170" t="n">
        <v>54</v>
      </c>
      <c r="I35" s="170" t="n">
        <v>44</v>
      </c>
      <c r="J35" s="479" t="n">
        <f aca="false">SUM(H35:I35)</f>
        <v>98</v>
      </c>
      <c r="K35" s="480" t="n">
        <v>65</v>
      </c>
      <c r="L35" s="480" t="n">
        <v>57</v>
      </c>
      <c r="M35" s="479" t="n">
        <f aca="false">SUM(K35:L35)</f>
        <v>122</v>
      </c>
      <c r="N35" s="480" t="n">
        <f aca="false">SUM(G35,J35,M35)</f>
        <v>327</v>
      </c>
      <c r="O35" s="480" t="n">
        <v>59</v>
      </c>
      <c r="P35" s="480" t="n">
        <v>40</v>
      </c>
      <c r="Q35" s="479" t="n">
        <f aca="false">SUM(O35:P35)</f>
        <v>99</v>
      </c>
      <c r="R35" s="450" t="n">
        <v>4</v>
      </c>
      <c r="S35" s="72"/>
      <c r="T35" s="72"/>
      <c r="AH35" s="72"/>
    </row>
    <row r="36" customFormat="false" ht="12.75" hidden="false" customHeight="false" outlineLevel="0" collapsed="false">
      <c r="B36" s="113" t="n">
        <v>5</v>
      </c>
      <c r="C36" s="92" t="s">
        <v>173</v>
      </c>
      <c r="D36" s="88" t="s">
        <v>41</v>
      </c>
      <c r="E36" s="114" t="n">
        <v>70</v>
      </c>
      <c r="F36" s="114" t="n">
        <v>55</v>
      </c>
      <c r="G36" s="468" t="n">
        <f aca="false">SUM(E36:F36)</f>
        <v>125</v>
      </c>
      <c r="H36" s="114" t="n">
        <v>54</v>
      </c>
      <c r="I36" s="114" t="n">
        <v>45</v>
      </c>
      <c r="J36" s="481" t="n">
        <f aca="false">SUM(H36:I36)</f>
        <v>99</v>
      </c>
      <c r="K36" s="482" t="n">
        <v>45</v>
      </c>
      <c r="L36" s="482" t="n">
        <v>54</v>
      </c>
      <c r="M36" s="481" t="n">
        <f aca="false">SUM(K36:L36)</f>
        <v>99</v>
      </c>
      <c r="N36" s="482" t="n">
        <f aca="false">SUM(G36,J36,M36)</f>
        <v>323</v>
      </c>
      <c r="O36" s="482" t="n">
        <v>60</v>
      </c>
      <c r="P36" s="482" t="n">
        <v>65</v>
      </c>
      <c r="Q36" s="481" t="n">
        <f aca="false">SUM(O36:P36)</f>
        <v>125</v>
      </c>
      <c r="R36" s="478" t="n">
        <v>5</v>
      </c>
      <c r="S36" s="72"/>
      <c r="T36" s="72"/>
      <c r="AH36" s="72"/>
    </row>
    <row r="37" customFormat="false" ht="12.75" hidden="false" customHeight="false" outlineLevel="0" collapsed="false">
      <c r="B37" s="504" t="n">
        <v>6</v>
      </c>
      <c r="C37" s="476" t="s">
        <v>176</v>
      </c>
      <c r="D37" s="161" t="s">
        <v>350</v>
      </c>
      <c r="E37" s="170" t="n">
        <v>52</v>
      </c>
      <c r="F37" s="170" t="n">
        <v>54</v>
      </c>
      <c r="G37" s="472" t="n">
        <f aca="false">SUM(E37:F37)</f>
        <v>106</v>
      </c>
      <c r="H37" s="170" t="n">
        <v>54</v>
      </c>
      <c r="I37" s="170" t="n">
        <v>39</v>
      </c>
      <c r="J37" s="479" t="n">
        <f aca="false">SUM(H37:I37)</f>
        <v>93</v>
      </c>
      <c r="K37" s="480" t="n">
        <v>64</v>
      </c>
      <c r="L37" s="480" t="n">
        <v>54</v>
      </c>
      <c r="M37" s="479" t="n">
        <f aca="false">SUM(K37:L37)</f>
        <v>118</v>
      </c>
      <c r="N37" s="480" t="n">
        <f aca="false">SUM(G37,J37,M37)</f>
        <v>317</v>
      </c>
      <c r="O37" s="480" t="n">
        <v>50</v>
      </c>
      <c r="P37" s="480" t="n">
        <v>48</v>
      </c>
      <c r="Q37" s="479" t="n">
        <f aca="false">SUM(O37:P37)</f>
        <v>98</v>
      </c>
      <c r="R37" s="450" t="n">
        <v>6</v>
      </c>
      <c r="S37" s="516"/>
      <c r="T37" s="76"/>
      <c r="AH37" s="72"/>
    </row>
    <row r="38" customFormat="false" ht="12.75" hidden="false" customHeight="false" outlineLevel="0" collapsed="false">
      <c r="B38" s="113" t="n">
        <v>7</v>
      </c>
      <c r="C38" s="92" t="s">
        <v>181</v>
      </c>
      <c r="D38" s="88" t="s">
        <v>13</v>
      </c>
      <c r="E38" s="114" t="n">
        <v>30</v>
      </c>
      <c r="F38" s="114" t="n">
        <v>34</v>
      </c>
      <c r="G38" s="468" t="n">
        <f aca="false">SUM(E38:F38)</f>
        <v>64</v>
      </c>
      <c r="H38" s="114" t="n">
        <v>30</v>
      </c>
      <c r="I38" s="114" t="n">
        <v>33</v>
      </c>
      <c r="J38" s="481" t="n">
        <f aca="false">SUM(H38:I38)</f>
        <v>63</v>
      </c>
      <c r="K38" s="482" t="n">
        <v>40</v>
      </c>
      <c r="L38" s="482" t="n">
        <v>42</v>
      </c>
      <c r="M38" s="481" t="n">
        <f aca="false">SUM(K38:L38)</f>
        <v>82</v>
      </c>
      <c r="N38" s="482" t="n">
        <f aca="false">SUM(G38,J38,M38)</f>
        <v>209</v>
      </c>
      <c r="O38" s="482" t="n">
        <v>30</v>
      </c>
      <c r="P38" s="482" t="n">
        <v>23</v>
      </c>
      <c r="Q38" s="481" t="n">
        <f aca="false">SUM(O38:P38)</f>
        <v>53</v>
      </c>
      <c r="R38" s="478" t="n">
        <v>7</v>
      </c>
      <c r="S38" s="108"/>
      <c r="T38" s="108"/>
      <c r="AH38" s="72"/>
    </row>
    <row r="39" customFormat="false" ht="12.75" hidden="false" customHeight="false" outlineLevel="0" collapsed="false">
      <c r="A39" s="14"/>
      <c r="B39" s="487"/>
      <c r="C39" s="488"/>
      <c r="D39" s="102"/>
      <c r="E39" s="487"/>
      <c r="F39" s="487"/>
      <c r="G39" s="517"/>
      <c r="H39" s="487"/>
      <c r="I39" s="487"/>
      <c r="J39" s="517"/>
      <c r="K39" s="518"/>
      <c r="L39" s="518"/>
      <c r="M39" s="517"/>
      <c r="N39" s="518"/>
      <c r="O39" s="518"/>
      <c r="P39" s="518"/>
      <c r="Q39" s="517"/>
      <c r="R39" s="489"/>
      <c r="S39" s="519"/>
      <c r="T39" s="519"/>
      <c r="AH39" s="72"/>
    </row>
    <row r="40" customFormat="false" ht="12.75" hidden="false" customHeight="false" outlineLevel="0" collapsed="false">
      <c r="A40" s="14"/>
      <c r="B40" s="226"/>
      <c r="C40" s="268" t="s">
        <v>316</v>
      </c>
      <c r="D40" s="109" t="s">
        <v>347</v>
      </c>
      <c r="E40" s="226"/>
      <c r="F40" s="226"/>
      <c r="G40" s="520"/>
      <c r="H40" s="226"/>
      <c r="I40" s="226"/>
      <c r="J40" s="520"/>
      <c r="K40" s="521"/>
      <c r="L40" s="521"/>
      <c r="M40" s="520"/>
      <c r="N40" s="521"/>
      <c r="O40" s="521"/>
      <c r="P40" s="521"/>
      <c r="Q40" s="520"/>
      <c r="R40" s="522"/>
      <c r="S40" s="72"/>
      <c r="T40" s="72"/>
    </row>
    <row r="41" customFormat="false" ht="12.75" hidden="false" customHeight="false" outlineLevel="0" collapsed="false">
      <c r="A41" s="14"/>
      <c r="B41" s="226"/>
      <c r="C41" s="268" t="s">
        <v>348</v>
      </c>
      <c r="D41" s="109" t="s">
        <v>349</v>
      </c>
      <c r="E41" s="226"/>
      <c r="F41" s="226"/>
      <c r="G41" s="520"/>
      <c r="H41" s="226"/>
      <c r="I41" s="226"/>
      <c r="J41" s="520"/>
      <c r="K41" s="521"/>
      <c r="L41" s="521"/>
      <c r="M41" s="520"/>
      <c r="N41" s="521"/>
      <c r="O41" s="521"/>
      <c r="P41" s="521"/>
      <c r="Q41" s="520"/>
      <c r="R41" s="522"/>
      <c r="S41" s="72"/>
      <c r="T41" s="72"/>
    </row>
    <row r="42" customFormat="false" ht="12.75" hidden="false" customHeight="false" outlineLevel="0" collapsed="false">
      <c r="A42" s="14"/>
      <c r="B42" s="226"/>
      <c r="C42" s="106"/>
      <c r="D42" s="109"/>
      <c r="E42" s="226"/>
      <c r="F42" s="226"/>
      <c r="G42" s="520"/>
      <c r="H42" s="226"/>
      <c r="I42" s="226"/>
      <c r="J42" s="520"/>
      <c r="K42" s="521"/>
      <c r="L42" s="521"/>
      <c r="M42" s="520"/>
      <c r="N42" s="521"/>
      <c r="O42" s="521"/>
      <c r="P42" s="521"/>
      <c r="Q42" s="520"/>
      <c r="R42" s="522"/>
      <c r="S42" s="72"/>
      <c r="T42" s="72"/>
    </row>
    <row r="43" customFormat="false" ht="12.75" hidden="false" customHeight="false" outlineLevel="0" collapsed="false">
      <c r="A43" s="14"/>
      <c r="B43" s="226"/>
      <c r="C43" s="106"/>
      <c r="D43" s="109"/>
      <c r="E43" s="226"/>
      <c r="F43" s="226"/>
      <c r="G43" s="520"/>
      <c r="H43" s="226"/>
      <c r="I43" s="226"/>
      <c r="J43" s="520"/>
      <c r="K43" s="521"/>
      <c r="L43" s="521"/>
      <c r="M43" s="520"/>
      <c r="N43" s="521"/>
      <c r="O43" s="521"/>
      <c r="P43" s="521"/>
      <c r="Q43" s="520"/>
      <c r="R43" s="522"/>
      <c r="S43" s="72"/>
      <c r="T43" s="72"/>
    </row>
    <row r="44" customFormat="false" ht="12.75" hidden="false" customHeight="false" outlineLevel="0" collapsed="false">
      <c r="A44" s="14"/>
      <c r="B44" s="226"/>
      <c r="C44" s="106"/>
      <c r="D44" s="109"/>
      <c r="E44" s="226"/>
      <c r="F44" s="226"/>
      <c r="G44" s="520"/>
      <c r="H44" s="226"/>
      <c r="I44" s="226"/>
      <c r="J44" s="520"/>
      <c r="K44" s="521"/>
      <c r="L44" s="521"/>
      <c r="M44" s="520"/>
      <c r="N44" s="521"/>
      <c r="O44" s="521"/>
      <c r="P44" s="521"/>
      <c r="Q44" s="520"/>
      <c r="R44" s="522"/>
      <c r="S44" s="72"/>
      <c r="T44" s="72"/>
    </row>
    <row r="45" customFormat="false" ht="12.75" hidden="false" customHeight="false" outlineLevel="0" collapsed="false">
      <c r="B45" s="76"/>
      <c r="C45" s="76"/>
      <c r="D45" s="72"/>
      <c r="E45" s="76"/>
      <c r="F45" s="72"/>
      <c r="G45" s="76"/>
      <c r="H45" s="76"/>
      <c r="I45" s="72"/>
      <c r="J45" s="72"/>
      <c r="K45" s="72"/>
      <c r="L45" s="72"/>
      <c r="M45" s="76"/>
      <c r="N45" s="72"/>
      <c r="O45" s="72"/>
      <c r="P45" s="72"/>
      <c r="Q45" s="72"/>
      <c r="R45" s="72"/>
    </row>
    <row r="46" customFormat="false" ht="19.5" hidden="false" customHeight="false" outlineLevel="0" collapsed="false">
      <c r="B46" s="122" t="s">
        <v>341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</row>
    <row r="47" customFormat="false" ht="19.5" hidden="false" customHeight="false" outlineLevel="0" collapsed="false">
      <c r="B47" s="7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72"/>
      <c r="Q47" s="72"/>
      <c r="R47" s="348"/>
    </row>
    <row r="48" customFormat="false" ht="12.75" hidden="false" customHeight="false" outlineLevel="0" collapsed="false">
      <c r="B48" s="77" t="s">
        <v>1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2.75" hidden="false" customHeight="true" outlineLevel="0" collapsed="false">
      <c r="B50" s="80"/>
      <c r="C50" s="81" t="s">
        <v>3</v>
      </c>
      <c r="D50" s="82" t="s">
        <v>288</v>
      </c>
      <c r="E50" s="197" t="s">
        <v>289</v>
      </c>
      <c r="F50" s="197"/>
      <c r="G50" s="197"/>
      <c r="H50" s="197" t="s">
        <v>290</v>
      </c>
      <c r="I50" s="197"/>
      <c r="J50" s="197"/>
      <c r="K50" s="197" t="s">
        <v>318</v>
      </c>
      <c r="L50" s="197"/>
      <c r="M50" s="197"/>
      <c r="N50" s="82" t="s">
        <v>226</v>
      </c>
      <c r="O50" s="197" t="s">
        <v>342</v>
      </c>
      <c r="P50" s="197"/>
      <c r="Q50" s="197"/>
      <c r="R50" s="82" t="s">
        <v>228</v>
      </c>
    </row>
    <row r="51" customFormat="false" ht="12.75" hidden="false" customHeight="false" outlineLevel="0" collapsed="false">
      <c r="B51" s="80"/>
      <c r="C51" s="81"/>
      <c r="D51" s="82"/>
      <c r="E51" s="82" t="s">
        <v>291</v>
      </c>
      <c r="F51" s="82" t="s">
        <v>292</v>
      </c>
      <c r="G51" s="82" t="s">
        <v>343</v>
      </c>
      <c r="H51" s="82" t="s">
        <v>291</v>
      </c>
      <c r="I51" s="82" t="s">
        <v>292</v>
      </c>
      <c r="J51" s="82" t="s">
        <v>343</v>
      </c>
      <c r="K51" s="357" t="s">
        <v>291</v>
      </c>
      <c r="L51" s="357" t="s">
        <v>292</v>
      </c>
      <c r="M51" s="82" t="s">
        <v>343</v>
      </c>
      <c r="N51" s="82"/>
      <c r="O51" s="357" t="s">
        <v>291</v>
      </c>
      <c r="P51" s="357" t="s">
        <v>292</v>
      </c>
      <c r="Q51" s="82" t="s">
        <v>343</v>
      </c>
      <c r="R51" s="82"/>
    </row>
    <row r="52" customFormat="false" ht="12.75" hidden="false" customHeight="false" outlineLevel="0" collapsed="false">
      <c r="B52" s="113" t="n">
        <v>1</v>
      </c>
      <c r="C52" s="92" t="s">
        <v>7</v>
      </c>
      <c r="D52" s="92" t="s">
        <v>192</v>
      </c>
      <c r="E52" s="114" t="n">
        <v>73</v>
      </c>
      <c r="F52" s="114" t="n">
        <v>75</v>
      </c>
      <c r="G52" s="468" t="n">
        <f aca="false">SUM(E52:F52)</f>
        <v>148</v>
      </c>
      <c r="H52" s="114" t="n">
        <v>74</v>
      </c>
      <c r="I52" s="114" t="n">
        <v>65</v>
      </c>
      <c r="J52" s="468" t="n">
        <f aca="false">SUM(H52:I52)</f>
        <v>139</v>
      </c>
      <c r="K52" s="469" t="n">
        <v>73</v>
      </c>
      <c r="L52" s="469" t="n">
        <v>75</v>
      </c>
      <c r="M52" s="468" t="n">
        <f aca="false">SUM(K52,L52)</f>
        <v>148</v>
      </c>
      <c r="N52" s="469" t="n">
        <f aca="false">SUM(G52,J52,M52)</f>
        <v>435</v>
      </c>
      <c r="O52" s="469" t="n">
        <v>70</v>
      </c>
      <c r="P52" s="469" t="n">
        <v>70</v>
      </c>
      <c r="Q52" s="468" t="n">
        <f aca="false">SUM(O52,P52)</f>
        <v>140</v>
      </c>
      <c r="R52" s="98" t="n">
        <v>1</v>
      </c>
    </row>
    <row r="53" customFormat="false" ht="12.75" hidden="false" customHeight="false" outlineLevel="0" collapsed="false">
      <c r="B53" s="170" t="n">
        <v>2</v>
      </c>
      <c r="C53" s="161" t="s">
        <v>12</v>
      </c>
      <c r="D53" s="184" t="s">
        <v>13</v>
      </c>
      <c r="E53" s="170" t="n">
        <v>70</v>
      </c>
      <c r="F53" s="170" t="n">
        <v>55</v>
      </c>
      <c r="G53" s="472" t="n">
        <f aca="false">SUM(E53:F53)</f>
        <v>125</v>
      </c>
      <c r="H53" s="170" t="n">
        <v>70</v>
      </c>
      <c r="I53" s="170" t="n">
        <v>74</v>
      </c>
      <c r="J53" s="473" t="n">
        <f aca="false">SUM(H53:I53)</f>
        <v>144</v>
      </c>
      <c r="K53" s="474" t="n">
        <v>63</v>
      </c>
      <c r="L53" s="474" t="n">
        <v>64</v>
      </c>
      <c r="M53" s="473" t="n">
        <f aca="false">SUM(K53:L53)</f>
        <v>127</v>
      </c>
      <c r="N53" s="474" t="n">
        <f aca="false">SUM(G53,J53,M53)</f>
        <v>396</v>
      </c>
      <c r="O53" s="474" t="n">
        <v>70</v>
      </c>
      <c r="P53" s="474" t="n">
        <v>55</v>
      </c>
      <c r="Q53" s="473" t="n">
        <f aca="false">SUM(O53:P53)</f>
        <v>125</v>
      </c>
      <c r="R53" s="475" t="n">
        <v>2</v>
      </c>
    </row>
    <row r="54" customFormat="false" ht="12.75" hidden="false" customHeight="false" outlineLevel="0" collapsed="false">
      <c r="B54" s="114" t="n">
        <v>3</v>
      </c>
      <c r="C54" s="94" t="s">
        <v>39</v>
      </c>
      <c r="D54" s="88" t="s">
        <v>195</v>
      </c>
      <c r="E54" s="114" t="n">
        <v>55</v>
      </c>
      <c r="F54" s="114" t="n">
        <v>65</v>
      </c>
      <c r="G54" s="468" t="n">
        <f aca="false">SUM(E54:F54)</f>
        <v>120</v>
      </c>
      <c r="H54" s="114" t="n">
        <v>64</v>
      </c>
      <c r="I54" s="114" t="n">
        <v>65</v>
      </c>
      <c r="J54" s="468" t="n">
        <f aca="false">SUM(H54:I54)</f>
        <v>129</v>
      </c>
      <c r="K54" s="469" t="n">
        <v>53</v>
      </c>
      <c r="L54" s="469" t="n">
        <v>55</v>
      </c>
      <c r="M54" s="468" t="n">
        <f aca="false">SUM(K54:L54)</f>
        <v>108</v>
      </c>
      <c r="N54" s="469" t="n">
        <f aca="false">SUM(G54,J54,M54)</f>
        <v>357</v>
      </c>
      <c r="O54" s="469" t="n">
        <v>62</v>
      </c>
      <c r="P54" s="469" t="n">
        <v>65</v>
      </c>
      <c r="Q54" s="468" t="n">
        <f aca="false">SUM(O54:P54)</f>
        <v>127</v>
      </c>
      <c r="R54" s="98" t="n">
        <v>3</v>
      </c>
    </row>
    <row r="55" customFormat="false" ht="12.75" hidden="false" customHeight="false" outlineLevel="0" collapsed="false">
      <c r="B55" s="170" t="n">
        <v>4</v>
      </c>
      <c r="C55" s="161" t="s">
        <v>18</v>
      </c>
      <c r="D55" s="184" t="s">
        <v>13</v>
      </c>
      <c r="E55" s="170" t="n">
        <v>55</v>
      </c>
      <c r="F55" s="170" t="n">
        <v>55</v>
      </c>
      <c r="G55" s="472" t="n">
        <f aca="false">SUM(E55:F55)</f>
        <v>110</v>
      </c>
      <c r="H55" s="170" t="n">
        <v>70</v>
      </c>
      <c r="I55" s="170" t="n">
        <v>55</v>
      </c>
      <c r="J55" s="479" t="n">
        <f aca="false">SUM(H55:I55)</f>
        <v>125</v>
      </c>
      <c r="K55" s="480" t="n">
        <v>64</v>
      </c>
      <c r="L55" s="480" t="n">
        <v>49</v>
      </c>
      <c r="M55" s="479" t="n">
        <f aca="false">SUM(K55:L55)</f>
        <v>113</v>
      </c>
      <c r="N55" s="480" t="n">
        <f aca="false">SUM(G55,J55,M55)</f>
        <v>348</v>
      </c>
      <c r="O55" s="480" t="n">
        <v>60</v>
      </c>
      <c r="P55" s="480" t="n">
        <v>60</v>
      </c>
      <c r="Q55" s="479" t="n">
        <f aca="false">SUM(O55:P55)</f>
        <v>120</v>
      </c>
      <c r="R55" s="450" t="n">
        <v>4</v>
      </c>
    </row>
    <row r="56" customFormat="false" ht="12.75" hidden="false" customHeight="false" outlineLevel="0" collapsed="false">
      <c r="B56" s="113" t="n">
        <v>5</v>
      </c>
      <c r="C56" s="92" t="s">
        <v>22</v>
      </c>
      <c r="D56" s="88" t="s">
        <v>13</v>
      </c>
      <c r="E56" s="114" t="n">
        <v>46</v>
      </c>
      <c r="F56" s="114" t="n">
        <v>64</v>
      </c>
      <c r="G56" s="468" t="n">
        <f aca="false">SUM(E56:F56)</f>
        <v>110</v>
      </c>
      <c r="H56" s="114" t="n">
        <v>55</v>
      </c>
      <c r="I56" s="114" t="n">
        <v>60</v>
      </c>
      <c r="J56" s="481" t="n">
        <f aca="false">SUM(H56:I56)</f>
        <v>115</v>
      </c>
      <c r="K56" s="482" t="n">
        <v>60</v>
      </c>
      <c r="L56" s="482" t="n">
        <v>39</v>
      </c>
      <c r="M56" s="481" t="n">
        <f aca="false">SUM(K56:L56)</f>
        <v>99</v>
      </c>
      <c r="N56" s="482" t="n">
        <f aca="false">SUM(G56,J56,M56)</f>
        <v>324</v>
      </c>
      <c r="O56" s="482" t="n">
        <v>56</v>
      </c>
      <c r="P56" s="482" t="n">
        <v>64</v>
      </c>
      <c r="Q56" s="481" t="n">
        <f aca="false">SUM(O56:P56)</f>
        <v>120</v>
      </c>
      <c r="R56" s="478" t="n">
        <v>5</v>
      </c>
    </row>
    <row r="57" customFormat="false" ht="12.75" hidden="false" customHeight="false" outlineLevel="0" collapsed="false">
      <c r="B57" s="504" t="n">
        <v>6</v>
      </c>
      <c r="C57" s="191" t="s">
        <v>45</v>
      </c>
      <c r="D57" s="161" t="s">
        <v>16</v>
      </c>
      <c r="E57" s="170" t="n">
        <v>53</v>
      </c>
      <c r="F57" s="170" t="n">
        <v>60</v>
      </c>
      <c r="G57" s="472" t="n">
        <f aca="false">SUM(E57:F57)</f>
        <v>113</v>
      </c>
      <c r="H57" s="170" t="n">
        <v>60</v>
      </c>
      <c r="I57" s="170" t="n">
        <v>34</v>
      </c>
      <c r="J57" s="479" t="n">
        <f aca="false">SUM(H57:I57)</f>
        <v>94</v>
      </c>
      <c r="K57" s="480" t="n">
        <v>65</v>
      </c>
      <c r="L57" s="480" t="n">
        <v>55</v>
      </c>
      <c r="M57" s="479" t="n">
        <f aca="false">SUM(K57:L57)</f>
        <v>120</v>
      </c>
      <c r="N57" s="480" t="n">
        <f aca="false">SUM(G57,J57,M57)</f>
        <v>327</v>
      </c>
      <c r="O57" s="480" t="n">
        <v>50</v>
      </c>
      <c r="P57" s="480" t="n">
        <v>64</v>
      </c>
      <c r="Q57" s="479" t="n">
        <f aca="false">SUM(O57:P57)</f>
        <v>114</v>
      </c>
      <c r="R57" s="450" t="n">
        <v>6</v>
      </c>
    </row>
    <row r="58" customFormat="false" ht="12.75" hidden="false" customHeight="false" outlineLevel="0" collapsed="false">
      <c r="B58" s="113" t="n">
        <v>7</v>
      </c>
      <c r="C58" s="94" t="s">
        <v>26</v>
      </c>
      <c r="D58" s="88" t="s">
        <v>13</v>
      </c>
      <c r="E58" s="114" t="n">
        <v>60</v>
      </c>
      <c r="F58" s="114" t="n">
        <v>50</v>
      </c>
      <c r="G58" s="468" t="n">
        <f aca="false">SUM(E58:F58)</f>
        <v>110</v>
      </c>
      <c r="H58" s="114" t="n">
        <v>55</v>
      </c>
      <c r="I58" s="114" t="n">
        <v>63</v>
      </c>
      <c r="J58" s="481" t="n">
        <f aca="false">SUM(H58:I58)</f>
        <v>118</v>
      </c>
      <c r="K58" s="482" t="n">
        <v>54</v>
      </c>
      <c r="L58" s="482" t="n">
        <v>39</v>
      </c>
      <c r="M58" s="481" t="n">
        <f aca="false">SUM(K58:L58)</f>
        <v>93</v>
      </c>
      <c r="N58" s="482" t="n">
        <f aca="false">SUM(G58,J58,M58)</f>
        <v>321</v>
      </c>
      <c r="O58" s="482" t="n">
        <v>52</v>
      </c>
      <c r="P58" s="482" t="n">
        <v>55</v>
      </c>
      <c r="Q58" s="481" t="n">
        <f aca="false">SUM(O58:P58)</f>
        <v>107</v>
      </c>
      <c r="R58" s="478" t="n">
        <v>7</v>
      </c>
    </row>
    <row r="59" customFormat="false" ht="12.75" hidden="false" customHeight="false" outlineLevel="0" collapsed="false">
      <c r="B59" s="170" t="n">
        <v>8</v>
      </c>
      <c r="C59" s="161" t="s">
        <v>31</v>
      </c>
      <c r="D59" s="184" t="s">
        <v>195</v>
      </c>
      <c r="E59" s="170" t="n">
        <v>55</v>
      </c>
      <c r="F59" s="170" t="n">
        <v>49</v>
      </c>
      <c r="G59" s="472" t="n">
        <f aca="false">SUM(E59:F59)</f>
        <v>104</v>
      </c>
      <c r="H59" s="170" t="n">
        <v>55</v>
      </c>
      <c r="I59" s="170" t="n">
        <v>48</v>
      </c>
      <c r="J59" s="479" t="n">
        <f aca="false">SUM(H59:I59)</f>
        <v>103</v>
      </c>
      <c r="K59" s="480" t="n">
        <v>35</v>
      </c>
      <c r="L59" s="480" t="n">
        <v>45</v>
      </c>
      <c r="M59" s="479" t="n">
        <f aca="false">SUM(K59:L59)</f>
        <v>80</v>
      </c>
      <c r="N59" s="480" t="n">
        <f aca="false">SUM(G59,J59,M59)</f>
        <v>287</v>
      </c>
      <c r="O59" s="480" t="n">
        <v>51</v>
      </c>
      <c r="P59" s="480" t="n">
        <v>54</v>
      </c>
      <c r="Q59" s="479" t="n">
        <f aca="false">SUM(O59:P59)</f>
        <v>105</v>
      </c>
      <c r="R59" s="450" t="n">
        <v>8</v>
      </c>
    </row>
    <row r="60" customFormat="false" ht="12.75" hidden="false" customHeight="false" outlineLevel="0" collapsed="false">
      <c r="B60" s="114" t="n">
        <v>9</v>
      </c>
      <c r="C60" s="92" t="s">
        <v>61</v>
      </c>
      <c r="D60" s="88" t="s">
        <v>29</v>
      </c>
      <c r="E60" s="114" t="n">
        <v>51</v>
      </c>
      <c r="F60" s="114" t="n">
        <v>44</v>
      </c>
      <c r="G60" s="468" t="n">
        <f aca="false">SUM(E60:F60)</f>
        <v>95</v>
      </c>
      <c r="H60" s="114" t="n">
        <v>43</v>
      </c>
      <c r="I60" s="114" t="n">
        <v>39</v>
      </c>
      <c r="J60" s="481" t="n">
        <f aca="false">SUM(H60:I60)</f>
        <v>82</v>
      </c>
      <c r="K60" s="482" t="n">
        <v>40</v>
      </c>
      <c r="L60" s="482" t="n">
        <v>49</v>
      </c>
      <c r="M60" s="481" t="n">
        <f aca="false">SUM(K60:L60)</f>
        <v>89</v>
      </c>
      <c r="N60" s="482" t="n">
        <f aca="false">SUM(G60,J60,M60)</f>
        <v>266</v>
      </c>
      <c r="O60" s="482" t="n">
        <v>45</v>
      </c>
      <c r="P60" s="482" t="n">
        <v>40</v>
      </c>
      <c r="Q60" s="481" t="n">
        <f aca="false">SUM(O60:P60)</f>
        <v>85</v>
      </c>
      <c r="R60" s="478" t="n">
        <v>9</v>
      </c>
    </row>
    <row r="61" customFormat="false" ht="12.75" hidden="false" customHeight="false" outlineLevel="0" collapsed="false">
      <c r="B61" s="170" t="n">
        <v>10</v>
      </c>
      <c r="C61" s="161" t="s">
        <v>64</v>
      </c>
      <c r="D61" s="184" t="s">
        <v>195</v>
      </c>
      <c r="E61" s="170" t="n">
        <v>54</v>
      </c>
      <c r="F61" s="170" t="n">
        <v>48</v>
      </c>
      <c r="G61" s="472" t="n">
        <f aca="false">SUM(E61:F61)</f>
        <v>102</v>
      </c>
      <c r="H61" s="170" t="n">
        <v>48</v>
      </c>
      <c r="I61" s="170" t="n">
        <v>54</v>
      </c>
      <c r="J61" s="479" t="n">
        <f aca="false">SUM(H61:I61)</f>
        <v>102</v>
      </c>
      <c r="K61" s="480" t="n">
        <v>52</v>
      </c>
      <c r="L61" s="480" t="n">
        <v>30</v>
      </c>
      <c r="M61" s="479" t="n">
        <f aca="false">SUM(K61:L61)</f>
        <v>82</v>
      </c>
      <c r="N61" s="480" t="n">
        <f aca="false">SUM(G61,J61,M61)</f>
        <v>286</v>
      </c>
      <c r="O61" s="480" t="n">
        <v>45</v>
      </c>
      <c r="P61" s="480" t="n">
        <v>30</v>
      </c>
      <c r="Q61" s="479" t="n">
        <f aca="false">SUM(O61:P61)</f>
        <v>75</v>
      </c>
      <c r="R61" s="450" t="n">
        <v>8</v>
      </c>
    </row>
    <row r="62" customFormat="false" ht="12.75" hidden="false" customHeight="false" outlineLevel="0" collapsed="false">
      <c r="B62" s="114" t="n">
        <v>11</v>
      </c>
      <c r="C62" s="92" t="s">
        <v>61</v>
      </c>
      <c r="D62" s="88" t="s">
        <v>195</v>
      </c>
      <c r="E62" s="114" t="n">
        <v>13</v>
      </c>
      <c r="F62" s="114" t="n">
        <v>21</v>
      </c>
      <c r="G62" s="468" t="n">
        <f aca="false">SUM(E62:F62)</f>
        <v>34</v>
      </c>
      <c r="H62" s="114" t="n">
        <v>9</v>
      </c>
      <c r="I62" s="114" t="n">
        <v>20</v>
      </c>
      <c r="J62" s="481" t="n">
        <f aca="false">SUM(H62:I62)</f>
        <v>29</v>
      </c>
      <c r="K62" s="482" t="n">
        <v>16</v>
      </c>
      <c r="L62" s="482" t="n">
        <v>15</v>
      </c>
      <c r="M62" s="481" t="n">
        <f aca="false">SUM(K62:L62)</f>
        <v>31</v>
      </c>
      <c r="N62" s="482" t="n">
        <f aca="false">SUM(G62,J62,M62)</f>
        <v>94</v>
      </c>
      <c r="O62" s="482" t="n">
        <v>4</v>
      </c>
      <c r="P62" s="482" t="n">
        <v>11</v>
      </c>
      <c r="Q62" s="481" t="n">
        <f aca="false">SUM(O62:P62)</f>
        <v>15</v>
      </c>
      <c r="R62" s="478" t="n">
        <v>9</v>
      </c>
    </row>
    <row r="64" customFormat="false" ht="12.75" hidden="false" customHeight="false" outlineLevel="0" collapsed="false">
      <c r="C64" s="268" t="s">
        <v>316</v>
      </c>
      <c r="D64" s="109" t="s">
        <v>347</v>
      </c>
    </row>
    <row r="65" customFormat="false" ht="12.75" hidden="false" customHeight="false" outlineLevel="0" collapsed="false">
      <c r="C65" s="268" t="s">
        <v>348</v>
      </c>
      <c r="D65" s="109" t="s">
        <v>349</v>
      </c>
    </row>
  </sheetData>
  <sheetProtection sheet="true" password="c633"/>
  <mergeCells count="168">
    <mergeCell ref="B1:O1"/>
    <mergeCell ref="B2:R2"/>
    <mergeCell ref="T2:AG2"/>
    <mergeCell ref="B4:R5"/>
    <mergeCell ref="T4:AG5"/>
    <mergeCell ref="T6:T7"/>
    <mergeCell ref="U6:U7"/>
    <mergeCell ref="V6:V7"/>
    <mergeCell ref="W6:Y6"/>
    <mergeCell ref="Z6:AB6"/>
    <mergeCell ref="AC6:AC7"/>
    <mergeCell ref="AD6:AF6"/>
    <mergeCell ref="AG6:AG7"/>
    <mergeCell ref="T8:T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T12:T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T14:T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T16:T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T18:T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T20:T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T22:T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T24:T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T26:T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B28:R29"/>
    <mergeCell ref="T28:T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B46:R46"/>
    <mergeCell ref="B48:R49"/>
    <mergeCell ref="B50:B51"/>
    <mergeCell ref="C50:C51"/>
    <mergeCell ref="D50:D51"/>
    <mergeCell ref="E50:G50"/>
    <mergeCell ref="H50:J50"/>
    <mergeCell ref="K50:M50"/>
    <mergeCell ref="N50:N51"/>
    <mergeCell ref="O50:Q50"/>
    <mergeCell ref="R50:R51"/>
  </mergeCells>
  <dataValidations count="4">
    <dataValidation allowBlank="true" errorStyle="stop" operator="between" showDropDown="false" showErrorMessage="true" showInputMessage="false" sqref="C8:C26 U9 U11 U13 U15 U17 U19 U21 U23 U25 C27 U27 U29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U8 U10 U12 U14 U16 U20 U22 U24 U26 C39 C52:C62" type="list">
      <formula1>'Persönliche Bestleistungen'!$C$9:$C$40</formula1>
      <formula2>0</formula2>
    </dataValidation>
    <dataValidation allowBlank="true" errorStyle="stop" operator="between" showDropDown="false" showErrorMessage="true" showInputMessage="false" sqref="D8:D27 D32:D36 D38:D39 D52:D62" type="list">
      <formula1>Saisonbewertung!$AP$4:$AP$15</formula1>
      <formula2>0</formula2>
    </dataValidation>
    <dataValidation allowBlank="true" errorStyle="stop" operator="between" showDropDown="false" showErrorMessage="true" showInputMessage="false" sqref="C32:C33 C35 C38" type="list">
      <formula1>'Persönliche Bestleistungen'!$C$69:$C$80</formula1>
      <formula2>0</formula2>
    </dataValidation>
  </dataValidations>
  <printOptions headings="false" gridLines="false" gridLinesSet="true" horizontalCentered="true" verticalCentered="false"/>
  <pageMargins left="0.984027777777778" right="0.236111111111111" top="0.196527777777778" bottom="0.315277777777778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&amp;R </oddHeader>
    <oddFooter>&amp;L&amp;"Verdana,Regular"&amp;8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23.99"/>
    <col collapsed="false" customWidth="true" hidden="false" outlineLevel="0" max="4" min="4" style="0" width="22.14"/>
    <col collapsed="false" customWidth="true" hidden="false" outlineLevel="0" max="10" min="5" style="0" width="5.71"/>
    <col collapsed="false" customWidth="true" hidden="false" outlineLevel="0" max="11" min="11" style="0" width="8.28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23.99"/>
    <col collapsed="false" customWidth="true" hidden="false" outlineLevel="0" max="16" min="16" style="0" width="19.56"/>
    <col collapsed="false" customWidth="true" hidden="false" outlineLevel="0" max="22" min="17" style="0" width="5.71"/>
    <col collapsed="false" customWidth="true" hidden="false" outlineLevel="0" max="23" min="23" style="0" width="8.28"/>
    <col collapsed="false" customWidth="true" hidden="false" outlineLevel="0" max="24" min="24" style="0" width="5.71"/>
  </cols>
  <sheetData>
    <row r="1" customFormat="false" ht="39" hidden="false" customHeight="true" outlineLevel="0" collapsed="false">
      <c r="B1" s="391" t="s">
        <v>351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14"/>
      <c r="N1" s="391" t="s">
        <v>351</v>
      </c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12.75" hidden="false" customHeight="true" outlineLevel="0" collapsed="false">
      <c r="B2" s="439" t="s">
        <v>1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14"/>
      <c r="N2" s="439" t="s">
        <v>231</v>
      </c>
      <c r="O2" s="439"/>
      <c r="P2" s="439"/>
      <c r="Q2" s="439"/>
      <c r="R2" s="439"/>
      <c r="S2" s="439"/>
      <c r="T2" s="439"/>
      <c r="U2" s="439"/>
      <c r="V2" s="439"/>
      <c r="W2" s="439"/>
      <c r="X2" s="439"/>
    </row>
    <row r="3" customFormat="false" ht="12.75" hidden="false" customHeight="true" outlineLevel="0" collapsed="false"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14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</row>
    <row r="4" customFormat="false" ht="33.75" hidden="false" customHeight="true" outlineLevel="0" collapsed="false">
      <c r="B4" s="462"/>
      <c r="C4" s="7" t="s">
        <v>3</v>
      </c>
      <c r="D4" s="8" t="s">
        <v>352</v>
      </c>
      <c r="E4" s="51" t="s">
        <v>289</v>
      </c>
      <c r="F4" s="51"/>
      <c r="G4" s="51"/>
      <c r="H4" s="51" t="s">
        <v>290</v>
      </c>
      <c r="I4" s="51"/>
      <c r="J4" s="51"/>
      <c r="K4" s="8" t="s">
        <v>300</v>
      </c>
      <c r="L4" s="8" t="s">
        <v>228</v>
      </c>
      <c r="M4" s="523"/>
      <c r="N4" s="524"/>
      <c r="O4" s="7" t="s">
        <v>3</v>
      </c>
      <c r="P4" s="8" t="s">
        <v>352</v>
      </c>
      <c r="Q4" s="39" t="s">
        <v>289</v>
      </c>
      <c r="R4" s="39"/>
      <c r="S4" s="39"/>
      <c r="T4" s="39" t="s">
        <v>290</v>
      </c>
      <c r="U4" s="39"/>
      <c r="V4" s="39"/>
      <c r="W4" s="8" t="s">
        <v>300</v>
      </c>
      <c r="X4" s="8" t="s">
        <v>228</v>
      </c>
    </row>
    <row r="5" customFormat="false" ht="12.75" hidden="false" customHeight="false" outlineLevel="0" collapsed="false">
      <c r="B5" s="462"/>
      <c r="C5" s="7"/>
      <c r="D5" s="8"/>
      <c r="E5" s="8" t="s">
        <v>291</v>
      </c>
      <c r="F5" s="8" t="s">
        <v>292</v>
      </c>
      <c r="G5" s="8" t="s">
        <v>343</v>
      </c>
      <c r="H5" s="8" t="s">
        <v>291</v>
      </c>
      <c r="I5" s="8" t="s">
        <v>292</v>
      </c>
      <c r="J5" s="8" t="s">
        <v>343</v>
      </c>
      <c r="K5" s="8"/>
      <c r="L5" s="8"/>
      <c r="M5" s="523"/>
      <c r="N5" s="524"/>
      <c r="O5" s="7"/>
      <c r="P5" s="8"/>
      <c r="Q5" s="39"/>
      <c r="R5" s="39"/>
      <c r="S5" s="39"/>
      <c r="T5" s="39"/>
      <c r="U5" s="39"/>
      <c r="V5" s="39"/>
      <c r="W5" s="8"/>
      <c r="X5" s="8"/>
    </row>
    <row r="6" customFormat="false" ht="14.1" hidden="false" customHeight="true" outlineLevel="0" collapsed="false">
      <c r="B6" s="525" t="n">
        <v>1</v>
      </c>
      <c r="C6" s="24" t="s">
        <v>353</v>
      </c>
      <c r="D6" s="16" t="s">
        <v>354</v>
      </c>
      <c r="E6" s="15" t="n">
        <v>70</v>
      </c>
      <c r="F6" s="15" t="n">
        <v>65</v>
      </c>
      <c r="G6" s="17" t="n">
        <f aca="false">SUM(E6:F6)</f>
        <v>135</v>
      </c>
      <c r="H6" s="15" t="n">
        <v>80</v>
      </c>
      <c r="I6" s="15" t="n">
        <v>80</v>
      </c>
      <c r="J6" s="17" t="n">
        <f aca="false">SUM(H6:I6)</f>
        <v>160</v>
      </c>
      <c r="K6" s="526" t="s">
        <v>355</v>
      </c>
      <c r="L6" s="17" t="n">
        <v>1</v>
      </c>
      <c r="M6" s="523"/>
      <c r="N6" s="524"/>
      <c r="O6" s="7"/>
      <c r="P6" s="8"/>
      <c r="Q6" s="8" t="s">
        <v>291</v>
      </c>
      <c r="R6" s="8" t="s">
        <v>292</v>
      </c>
      <c r="S6" s="8" t="s">
        <v>343</v>
      </c>
      <c r="T6" s="8" t="s">
        <v>291</v>
      </c>
      <c r="U6" s="8" t="s">
        <v>292</v>
      </c>
      <c r="V6" s="8" t="s">
        <v>343</v>
      </c>
      <c r="W6" s="8"/>
      <c r="X6" s="8"/>
    </row>
    <row r="7" customFormat="false" ht="14.1" hidden="false" customHeight="true" outlineLevel="0" collapsed="false">
      <c r="B7" s="8" t="n">
        <v>2</v>
      </c>
      <c r="C7" s="527" t="s">
        <v>356</v>
      </c>
      <c r="D7" s="527" t="s">
        <v>354</v>
      </c>
      <c r="E7" s="8" t="n">
        <v>60</v>
      </c>
      <c r="F7" s="8" t="n">
        <v>69</v>
      </c>
      <c r="G7" s="462" t="n">
        <f aca="false">SUM(E7:F7)</f>
        <v>129</v>
      </c>
      <c r="H7" s="8" t="n">
        <v>80</v>
      </c>
      <c r="I7" s="8" t="n">
        <v>75</v>
      </c>
      <c r="J7" s="528" t="n">
        <f aca="false">SUM(H7:I7)</f>
        <v>155</v>
      </c>
      <c r="K7" s="529" t="s">
        <v>357</v>
      </c>
      <c r="L7" s="528" t="n">
        <v>2</v>
      </c>
      <c r="M7" s="523"/>
      <c r="N7" s="525" t="n">
        <v>1</v>
      </c>
      <c r="O7" s="37" t="s">
        <v>358</v>
      </c>
      <c r="P7" s="21" t="s">
        <v>354</v>
      </c>
      <c r="Q7" s="15" t="n">
        <v>65</v>
      </c>
      <c r="R7" s="15" t="n">
        <v>60</v>
      </c>
      <c r="S7" s="17" t="n">
        <f aca="false">SUM(Q7:R7)</f>
        <v>125</v>
      </c>
      <c r="T7" s="15" t="n">
        <v>70</v>
      </c>
      <c r="U7" s="15" t="n">
        <v>70</v>
      </c>
      <c r="V7" s="17" t="n">
        <f aca="false">SUM(T7:U7)</f>
        <v>140</v>
      </c>
      <c r="W7" s="526" t="s">
        <v>359</v>
      </c>
      <c r="X7" s="17" t="n">
        <v>1</v>
      </c>
    </row>
    <row r="8" customFormat="false" ht="14.1" hidden="false" customHeight="true" outlineLevel="0" collapsed="false">
      <c r="B8" s="15" t="n">
        <v>3</v>
      </c>
      <c r="C8" s="24" t="s">
        <v>360</v>
      </c>
      <c r="D8" s="16" t="s">
        <v>354</v>
      </c>
      <c r="E8" s="15" t="n">
        <v>80</v>
      </c>
      <c r="F8" s="15" t="n">
        <v>70</v>
      </c>
      <c r="G8" s="17" t="n">
        <f aca="false">SUM(E8:F8)</f>
        <v>150</v>
      </c>
      <c r="H8" s="15" t="n">
        <v>75</v>
      </c>
      <c r="I8" s="15" t="n">
        <v>75</v>
      </c>
      <c r="J8" s="17" t="n">
        <f aca="false">SUM(H8:I8)</f>
        <v>150</v>
      </c>
      <c r="K8" s="526" t="s">
        <v>361</v>
      </c>
      <c r="L8" s="17" t="n">
        <v>3</v>
      </c>
      <c r="M8" s="523"/>
      <c r="N8" s="8" t="n">
        <v>2</v>
      </c>
      <c r="O8" s="530" t="s">
        <v>362</v>
      </c>
      <c r="P8" s="530" t="s">
        <v>354</v>
      </c>
      <c r="Q8" s="8" t="n">
        <v>65</v>
      </c>
      <c r="R8" s="8" t="n">
        <v>58</v>
      </c>
      <c r="S8" s="462" t="n">
        <f aca="false">SUM(Q8:R8)</f>
        <v>123</v>
      </c>
      <c r="T8" s="8" t="n">
        <v>65</v>
      </c>
      <c r="U8" s="8" t="n">
        <v>65</v>
      </c>
      <c r="V8" s="528" t="n">
        <f aca="false">SUM(T8:U8)</f>
        <v>130</v>
      </c>
      <c r="W8" s="529" t="s">
        <v>363</v>
      </c>
      <c r="X8" s="528" t="n">
        <v>2</v>
      </c>
    </row>
    <row r="9" customFormat="false" ht="14.1" hidden="false" customHeight="true" outlineLevel="0" collapsed="false">
      <c r="B9" s="8" t="n">
        <v>4</v>
      </c>
      <c r="C9" s="531" t="s">
        <v>364</v>
      </c>
      <c r="D9" s="527" t="s">
        <v>354</v>
      </c>
      <c r="E9" s="8" t="n">
        <v>80</v>
      </c>
      <c r="F9" s="8" t="n">
        <v>60</v>
      </c>
      <c r="G9" s="462" t="n">
        <f aca="false">SUM(E9:F9)</f>
        <v>140</v>
      </c>
      <c r="H9" s="8" t="n">
        <v>75</v>
      </c>
      <c r="I9" s="8" t="n">
        <v>70</v>
      </c>
      <c r="J9" s="532" t="n">
        <f aca="false">SUM(H9:I9)</f>
        <v>145</v>
      </c>
      <c r="K9" s="529" t="s">
        <v>365</v>
      </c>
      <c r="L9" s="532" t="n">
        <v>4</v>
      </c>
      <c r="M9" s="523"/>
      <c r="N9" s="15" t="n">
        <v>3</v>
      </c>
      <c r="O9" s="21" t="s">
        <v>366</v>
      </c>
      <c r="P9" s="21" t="s">
        <v>354</v>
      </c>
      <c r="Q9" s="15" t="n">
        <v>65</v>
      </c>
      <c r="R9" s="15" t="n">
        <v>75</v>
      </c>
      <c r="S9" s="17" t="n">
        <f aca="false">SUM(Q9:R9)</f>
        <v>140</v>
      </c>
      <c r="T9" s="15" t="n">
        <v>63</v>
      </c>
      <c r="U9" s="15" t="n">
        <v>65</v>
      </c>
      <c r="V9" s="17" t="n">
        <f aca="false">SUM(T9:U9)</f>
        <v>128</v>
      </c>
      <c r="W9" s="526" t="s">
        <v>361</v>
      </c>
      <c r="X9" s="17" t="n">
        <v>3</v>
      </c>
    </row>
    <row r="10" customFormat="false" ht="14.1" hidden="false" customHeight="true" outlineLevel="0" collapsed="false">
      <c r="B10" s="525" t="n">
        <v>5</v>
      </c>
      <c r="C10" s="24" t="s">
        <v>367</v>
      </c>
      <c r="D10" s="16" t="s">
        <v>354</v>
      </c>
      <c r="E10" s="15" t="n">
        <v>75</v>
      </c>
      <c r="F10" s="15" t="n">
        <v>70</v>
      </c>
      <c r="G10" s="17" t="n">
        <f aca="false">SUM(E10:F10)</f>
        <v>145</v>
      </c>
      <c r="H10" s="15" t="n">
        <v>70</v>
      </c>
      <c r="I10" s="15" t="n">
        <v>65</v>
      </c>
      <c r="J10" s="533" t="n">
        <f aca="false">SUM(H10:I10)</f>
        <v>135</v>
      </c>
      <c r="K10" s="526"/>
      <c r="L10" s="533" t="n">
        <v>5</v>
      </c>
      <c r="M10" s="523"/>
      <c r="N10" s="8" t="n">
        <v>4</v>
      </c>
      <c r="O10" s="534" t="s">
        <v>368</v>
      </c>
      <c r="P10" s="530" t="s">
        <v>369</v>
      </c>
      <c r="Q10" s="8" t="n">
        <v>64</v>
      </c>
      <c r="R10" s="8" t="n">
        <v>55</v>
      </c>
      <c r="S10" s="462" t="n">
        <f aca="false">SUM(Q10:R10)</f>
        <v>119</v>
      </c>
      <c r="T10" s="8" t="n">
        <v>61</v>
      </c>
      <c r="U10" s="8" t="n">
        <v>64</v>
      </c>
      <c r="V10" s="532" t="n">
        <f aca="false">SUM(T10:U10)</f>
        <v>125</v>
      </c>
      <c r="W10" s="535" t="s">
        <v>365</v>
      </c>
      <c r="X10" s="532" t="n">
        <v>4</v>
      </c>
    </row>
    <row r="11" customFormat="false" ht="14.1" hidden="false" customHeight="true" outlineLevel="0" collapsed="false">
      <c r="B11" s="8" t="n">
        <v>6</v>
      </c>
      <c r="C11" s="536" t="s">
        <v>370</v>
      </c>
      <c r="D11" s="537" t="s">
        <v>371</v>
      </c>
      <c r="E11" s="8" t="n">
        <v>70</v>
      </c>
      <c r="F11" s="8" t="n">
        <v>65</v>
      </c>
      <c r="G11" s="462" t="n">
        <f aca="false">SUM(E11:F11)</f>
        <v>135</v>
      </c>
      <c r="H11" s="8" t="n">
        <v>70</v>
      </c>
      <c r="I11" s="8" t="n">
        <v>60</v>
      </c>
      <c r="J11" s="532" t="n">
        <f aca="false">SUM(H11:I11)</f>
        <v>130</v>
      </c>
      <c r="K11" s="535"/>
      <c r="L11" s="532" t="n">
        <v>6</v>
      </c>
      <c r="M11" s="523"/>
      <c r="N11" s="525" t="n">
        <v>5</v>
      </c>
      <c r="O11" s="37" t="s">
        <v>372</v>
      </c>
      <c r="P11" s="21" t="s">
        <v>354</v>
      </c>
      <c r="Q11" s="15" t="n">
        <v>70</v>
      </c>
      <c r="R11" s="15" t="n">
        <v>65</v>
      </c>
      <c r="S11" s="17" t="n">
        <f aca="false">SUM(Q11:R11)</f>
        <v>135</v>
      </c>
      <c r="T11" s="15" t="n">
        <v>62</v>
      </c>
      <c r="U11" s="15" t="n">
        <v>60</v>
      </c>
      <c r="V11" s="533" t="n">
        <f aca="false">SUM(T11:U11)</f>
        <v>122</v>
      </c>
      <c r="W11" s="538"/>
      <c r="X11" s="533" t="n">
        <v>5</v>
      </c>
    </row>
    <row r="12" customFormat="false" ht="14.1" hidden="false" customHeight="true" outlineLevel="0" collapsed="false">
      <c r="B12" s="15" t="n">
        <v>7</v>
      </c>
      <c r="C12" s="24" t="s">
        <v>373</v>
      </c>
      <c r="D12" s="26" t="s">
        <v>371</v>
      </c>
      <c r="E12" s="15" t="n">
        <v>64</v>
      </c>
      <c r="F12" s="15" t="n">
        <v>59</v>
      </c>
      <c r="G12" s="17" t="n">
        <f aca="false">SUM(E12:F12)</f>
        <v>123</v>
      </c>
      <c r="H12" s="15" t="n">
        <v>70</v>
      </c>
      <c r="I12" s="15" t="n">
        <v>45</v>
      </c>
      <c r="J12" s="64" t="n">
        <f aca="false">SUM(H12:I12)</f>
        <v>115</v>
      </c>
      <c r="K12" s="539"/>
      <c r="L12" s="64" t="n">
        <v>7</v>
      </c>
      <c r="M12" s="523"/>
      <c r="N12" s="8" t="n">
        <v>6</v>
      </c>
      <c r="O12" s="540" t="s">
        <v>374</v>
      </c>
      <c r="P12" s="530" t="s">
        <v>371</v>
      </c>
      <c r="Q12" s="8" t="n">
        <v>60</v>
      </c>
      <c r="R12" s="8" t="n">
        <v>65</v>
      </c>
      <c r="S12" s="462" t="n">
        <f aca="false">SUM(Q12:R12)</f>
        <v>125</v>
      </c>
      <c r="T12" s="8" t="n">
        <v>70</v>
      </c>
      <c r="U12" s="8" t="n">
        <v>50</v>
      </c>
      <c r="V12" s="532" t="n">
        <f aca="false">SUM(T12:U12)</f>
        <v>120</v>
      </c>
      <c r="W12" s="535"/>
      <c r="X12" s="532" t="n">
        <v>6</v>
      </c>
    </row>
    <row r="13" customFormat="false" ht="14.1" hidden="false" customHeight="true" outlineLevel="0" collapsed="false">
      <c r="B13" s="8" t="n">
        <v>8</v>
      </c>
      <c r="C13" s="536" t="s">
        <v>375</v>
      </c>
      <c r="D13" s="537" t="s">
        <v>371</v>
      </c>
      <c r="E13" s="8" t="n">
        <v>64</v>
      </c>
      <c r="F13" s="8" t="n">
        <v>60</v>
      </c>
      <c r="G13" s="462" t="n">
        <f aca="false">SUM(E13:F13)</f>
        <v>124</v>
      </c>
      <c r="H13" s="8" t="n">
        <v>54</v>
      </c>
      <c r="I13" s="8" t="n">
        <v>49</v>
      </c>
      <c r="J13" s="462" t="n">
        <f aca="false">SUM(H13:I13)</f>
        <v>103</v>
      </c>
      <c r="K13" s="541"/>
      <c r="L13" s="462" t="n">
        <v>8</v>
      </c>
      <c r="M13" s="523"/>
      <c r="N13" s="15" t="n">
        <v>7</v>
      </c>
      <c r="O13" s="37" t="s">
        <v>376</v>
      </c>
      <c r="P13" s="21" t="s">
        <v>354</v>
      </c>
      <c r="Q13" s="15" t="n">
        <v>65</v>
      </c>
      <c r="R13" s="15" t="n">
        <v>65</v>
      </c>
      <c r="S13" s="17" t="n">
        <f aca="false">SUM(Q13:R13)</f>
        <v>130</v>
      </c>
      <c r="T13" s="15" t="n">
        <v>60</v>
      </c>
      <c r="U13" s="15" t="n">
        <v>59</v>
      </c>
      <c r="V13" s="64" t="n">
        <f aca="false">SUM(T13:U13)</f>
        <v>119</v>
      </c>
      <c r="W13" s="539"/>
      <c r="X13" s="64" t="n">
        <v>7</v>
      </c>
    </row>
    <row r="14" customFormat="false" ht="14.1" hidden="false" customHeight="true" outlineLevel="0" collapsed="false">
      <c r="B14" s="525" t="n">
        <v>9</v>
      </c>
      <c r="C14" s="24" t="s">
        <v>377</v>
      </c>
      <c r="D14" s="16" t="s">
        <v>354</v>
      </c>
      <c r="E14" s="15" t="n">
        <v>60</v>
      </c>
      <c r="F14" s="15" t="n">
        <v>60</v>
      </c>
      <c r="G14" s="17" t="n">
        <f aca="false">SUM(E14:F14)</f>
        <v>120</v>
      </c>
      <c r="H14" s="15"/>
      <c r="I14" s="15"/>
      <c r="J14" s="64" t="n">
        <f aca="false">SUM(H14:I14)</f>
        <v>0</v>
      </c>
      <c r="K14" s="539"/>
      <c r="L14" s="64" t="n">
        <v>9</v>
      </c>
      <c r="M14" s="523"/>
      <c r="N14" s="8" t="n">
        <v>8</v>
      </c>
      <c r="O14" s="534" t="s">
        <v>378</v>
      </c>
      <c r="P14" s="530" t="s">
        <v>371</v>
      </c>
      <c r="Q14" s="8" t="n">
        <v>64</v>
      </c>
      <c r="R14" s="8" t="n">
        <v>54</v>
      </c>
      <c r="S14" s="462" t="n">
        <f aca="false">SUM(Q14:R14)</f>
        <v>118</v>
      </c>
      <c r="T14" s="8" t="n">
        <v>60</v>
      </c>
      <c r="U14" s="8" t="n">
        <v>55</v>
      </c>
      <c r="V14" s="462" t="n">
        <f aca="false">SUM(T14:U14)</f>
        <v>115</v>
      </c>
      <c r="W14" s="541"/>
      <c r="X14" s="462" t="n">
        <v>8</v>
      </c>
    </row>
    <row r="15" customFormat="false" ht="14.1" hidden="false" customHeight="true" outlineLevel="0" collapsed="false">
      <c r="B15" s="8" t="n">
        <v>10</v>
      </c>
      <c r="C15" s="531" t="s">
        <v>379</v>
      </c>
      <c r="D15" s="537" t="s">
        <v>371</v>
      </c>
      <c r="E15" s="8" t="n">
        <v>64</v>
      </c>
      <c r="F15" s="8" t="n">
        <v>55</v>
      </c>
      <c r="G15" s="462" t="n">
        <f aca="false">SUM(E15:F15)</f>
        <v>119</v>
      </c>
      <c r="H15" s="8"/>
      <c r="I15" s="8"/>
      <c r="J15" s="462" t="n">
        <f aca="false">SUM(H15:I15)</f>
        <v>0</v>
      </c>
      <c r="K15" s="541"/>
      <c r="L15" s="462" t="n">
        <v>10</v>
      </c>
      <c r="M15" s="523"/>
      <c r="N15" s="525" t="n">
        <v>9</v>
      </c>
      <c r="O15" s="37" t="s">
        <v>380</v>
      </c>
      <c r="P15" s="21" t="s">
        <v>354</v>
      </c>
      <c r="Q15" s="15" t="n">
        <v>64</v>
      </c>
      <c r="R15" s="15" t="n">
        <v>50</v>
      </c>
      <c r="S15" s="17" t="n">
        <f aca="false">SUM(Q15:R15)</f>
        <v>114</v>
      </c>
      <c r="T15" s="15"/>
      <c r="U15" s="15"/>
      <c r="V15" s="64"/>
      <c r="W15" s="539"/>
      <c r="X15" s="64" t="n">
        <v>9</v>
      </c>
    </row>
    <row r="16" customFormat="false" ht="14.1" hidden="false" customHeight="true" outlineLevel="0" collapsed="false">
      <c r="B16" s="22" t="n">
        <v>11</v>
      </c>
      <c r="C16" s="24" t="s">
        <v>381</v>
      </c>
      <c r="D16" s="21" t="s">
        <v>369</v>
      </c>
      <c r="E16" s="542" t="n">
        <v>65</v>
      </c>
      <c r="F16" s="22" t="n">
        <v>54</v>
      </c>
      <c r="G16" s="543" t="n">
        <f aca="false">SUM(E16:F16)</f>
        <v>119</v>
      </c>
      <c r="H16" s="22"/>
      <c r="I16" s="27"/>
      <c r="J16" s="17" t="n">
        <f aca="false">SUM(H16:I16)</f>
        <v>0</v>
      </c>
      <c r="K16" s="544"/>
      <c r="L16" s="36" t="n">
        <v>11</v>
      </c>
      <c r="M16" s="523"/>
      <c r="N16" s="8" t="n">
        <v>10</v>
      </c>
      <c r="O16" s="534" t="s">
        <v>382</v>
      </c>
      <c r="P16" s="530" t="s">
        <v>371</v>
      </c>
      <c r="Q16" s="8" t="n">
        <v>55</v>
      </c>
      <c r="R16" s="8" t="n">
        <v>45</v>
      </c>
      <c r="S16" s="462" t="n">
        <f aca="false">SUM(Q16:R16)</f>
        <v>100</v>
      </c>
      <c r="T16" s="8"/>
      <c r="U16" s="8"/>
      <c r="V16" s="462"/>
      <c r="W16" s="541"/>
      <c r="X16" s="462" t="n">
        <v>10</v>
      </c>
    </row>
    <row r="17" customFormat="false" ht="12.75" hidden="false" customHeight="true" outlineLevel="0" collapsed="false">
      <c r="B17" s="545" t="n">
        <v>12</v>
      </c>
      <c r="C17" s="531" t="s">
        <v>383</v>
      </c>
      <c r="D17" s="537" t="s">
        <v>371</v>
      </c>
      <c r="E17" s="8" t="n">
        <v>58</v>
      </c>
      <c r="F17" s="8" t="n">
        <v>60</v>
      </c>
      <c r="G17" s="462" t="n">
        <f aca="false">SUM(E17:F17)</f>
        <v>118</v>
      </c>
      <c r="H17" s="8"/>
      <c r="I17" s="8"/>
      <c r="J17" s="462" t="n">
        <f aca="false">SUM(H17:I17)</f>
        <v>0</v>
      </c>
      <c r="K17" s="541"/>
      <c r="L17" s="462" t="n">
        <v>12</v>
      </c>
      <c r="M17" s="523"/>
      <c r="N17" s="15" t="n">
        <v>11</v>
      </c>
      <c r="O17" s="37" t="s">
        <v>384</v>
      </c>
      <c r="P17" s="21" t="s">
        <v>369</v>
      </c>
      <c r="Q17" s="15" t="n">
        <v>46</v>
      </c>
      <c r="R17" s="15" t="n">
        <v>50</v>
      </c>
      <c r="S17" s="17" t="n">
        <f aca="false">SUM(Q17:R17)</f>
        <v>96</v>
      </c>
      <c r="T17" s="15"/>
      <c r="U17" s="15"/>
      <c r="V17" s="17"/>
      <c r="W17" s="526"/>
      <c r="X17" s="17" t="n">
        <v>11</v>
      </c>
    </row>
    <row r="18" customFormat="false" ht="12.75" hidden="false" customHeight="true" outlineLevel="0" collapsed="false">
      <c r="B18" s="15" t="n">
        <v>13</v>
      </c>
      <c r="C18" s="24" t="s">
        <v>385</v>
      </c>
      <c r="D18" s="26" t="s">
        <v>371</v>
      </c>
      <c r="E18" s="15" t="n">
        <v>60</v>
      </c>
      <c r="F18" s="15" t="n">
        <v>54</v>
      </c>
      <c r="G18" s="17" t="n">
        <f aca="false">SUM(E18:F18)</f>
        <v>114</v>
      </c>
      <c r="H18" s="15"/>
      <c r="I18" s="15"/>
      <c r="J18" s="17" t="n">
        <f aca="false">SUM(H18:I18)</f>
        <v>0</v>
      </c>
      <c r="K18" s="526"/>
      <c r="L18" s="17" t="n">
        <v>13</v>
      </c>
      <c r="M18" s="523"/>
      <c r="N18" s="8" t="n">
        <v>12</v>
      </c>
      <c r="O18" s="530" t="s">
        <v>386</v>
      </c>
      <c r="P18" s="530" t="s">
        <v>371</v>
      </c>
      <c r="Q18" s="8" t="n">
        <v>40</v>
      </c>
      <c r="R18" s="8" t="n">
        <v>54</v>
      </c>
      <c r="S18" s="462" t="n">
        <f aca="false">SUM(Q18:R18)</f>
        <v>94</v>
      </c>
      <c r="T18" s="8"/>
      <c r="U18" s="8"/>
      <c r="V18" s="532"/>
      <c r="W18" s="535"/>
      <c r="X18" s="532" t="n">
        <v>12</v>
      </c>
    </row>
    <row r="19" customFormat="false" ht="14.1" hidden="false" customHeight="true" outlineLevel="0" collapsed="false">
      <c r="B19" s="8" t="n">
        <v>14</v>
      </c>
      <c r="C19" s="531" t="s">
        <v>387</v>
      </c>
      <c r="D19" s="537" t="s">
        <v>371</v>
      </c>
      <c r="E19" s="8" t="n">
        <v>66</v>
      </c>
      <c r="F19" s="8" t="n">
        <v>48</v>
      </c>
      <c r="G19" s="462" t="n">
        <f aca="false">SUM(E19:F19)</f>
        <v>114</v>
      </c>
      <c r="H19" s="8"/>
      <c r="I19" s="8"/>
      <c r="J19" s="528" t="n">
        <f aca="false">SUM(H19:I19)</f>
        <v>0</v>
      </c>
      <c r="K19" s="529"/>
      <c r="L19" s="528" t="n">
        <v>14</v>
      </c>
      <c r="M19" s="523"/>
      <c r="N19" s="15" t="n">
        <v>13</v>
      </c>
      <c r="O19" s="21" t="s">
        <v>388</v>
      </c>
      <c r="P19" s="21" t="s">
        <v>371</v>
      </c>
      <c r="Q19" s="15" t="n">
        <v>45</v>
      </c>
      <c r="R19" s="15" t="n">
        <v>40</v>
      </c>
      <c r="S19" s="17" t="n">
        <f aca="false">SUM(Q19:R19)</f>
        <v>85</v>
      </c>
      <c r="T19" s="15"/>
      <c r="U19" s="15"/>
      <c r="V19" s="64"/>
      <c r="W19" s="539"/>
      <c r="X19" s="64" t="n">
        <v>13</v>
      </c>
    </row>
    <row r="20" customFormat="false" ht="14.1" hidden="false" customHeight="true" outlineLevel="0" collapsed="false">
      <c r="B20" s="15" t="n">
        <v>15</v>
      </c>
      <c r="C20" s="546" t="s">
        <v>389</v>
      </c>
      <c r="D20" s="16" t="s">
        <v>354</v>
      </c>
      <c r="E20" s="15" t="n">
        <v>53</v>
      </c>
      <c r="F20" s="15" t="n">
        <v>60</v>
      </c>
      <c r="G20" s="17" t="n">
        <f aca="false">SUM(E20:F20)</f>
        <v>113</v>
      </c>
      <c r="H20" s="15"/>
      <c r="I20" s="15"/>
      <c r="J20" s="17" t="n">
        <f aca="false">SUM(H20:I20)</f>
        <v>0</v>
      </c>
      <c r="K20" s="526"/>
      <c r="L20" s="17" t="n">
        <v>15</v>
      </c>
      <c r="M20" s="523"/>
      <c r="N20" s="8" t="n">
        <v>14</v>
      </c>
      <c r="O20" s="530" t="s">
        <v>390</v>
      </c>
      <c r="P20" s="530" t="s">
        <v>371</v>
      </c>
      <c r="Q20" s="8" t="n">
        <v>30</v>
      </c>
      <c r="R20" s="8" t="n">
        <v>50</v>
      </c>
      <c r="S20" s="462" t="n">
        <f aca="false">SUM(Q20:R20)</f>
        <v>80</v>
      </c>
      <c r="T20" s="8"/>
      <c r="U20" s="8"/>
      <c r="V20" s="462"/>
      <c r="W20" s="541"/>
      <c r="X20" s="462" t="n">
        <v>14</v>
      </c>
    </row>
    <row r="21" customFormat="false" ht="14.1" hidden="false" customHeight="true" outlineLevel="0" collapsed="false">
      <c r="B21" s="545" t="n">
        <v>16</v>
      </c>
      <c r="C21" s="531" t="s">
        <v>391</v>
      </c>
      <c r="D21" s="530" t="s">
        <v>369</v>
      </c>
      <c r="E21" s="8" t="n">
        <v>63</v>
      </c>
      <c r="F21" s="8" t="n">
        <v>50</v>
      </c>
      <c r="G21" s="462" t="n">
        <f aca="false">SUM(E21:F21)</f>
        <v>113</v>
      </c>
      <c r="H21" s="8"/>
      <c r="I21" s="8"/>
      <c r="J21" s="528" t="n">
        <f aca="false">SUM(H21:I21)</f>
        <v>0</v>
      </c>
      <c r="K21" s="529"/>
      <c r="L21" s="528" t="n">
        <v>16</v>
      </c>
      <c r="M21" s="523"/>
      <c r="N21" s="525" t="n">
        <v>15</v>
      </c>
      <c r="O21" s="37" t="s">
        <v>392</v>
      </c>
      <c r="P21" s="21" t="s">
        <v>393</v>
      </c>
      <c r="Q21" s="15" t="n">
        <v>38</v>
      </c>
      <c r="R21" s="15" t="n">
        <v>35</v>
      </c>
      <c r="S21" s="17" t="n">
        <f aca="false">SUM(Q21:R21)</f>
        <v>73</v>
      </c>
      <c r="T21" s="15"/>
      <c r="U21" s="15"/>
      <c r="V21" s="17"/>
      <c r="W21" s="526"/>
      <c r="X21" s="64" t="n">
        <v>15</v>
      </c>
    </row>
    <row r="22" customFormat="false" ht="14.1" hidden="false" customHeight="true" outlineLevel="0" collapsed="false">
      <c r="B22" s="15" t="n">
        <v>17</v>
      </c>
      <c r="C22" s="24" t="s">
        <v>394</v>
      </c>
      <c r="D22" s="26" t="s">
        <v>369</v>
      </c>
      <c r="E22" s="15" t="n">
        <v>55</v>
      </c>
      <c r="F22" s="15" t="n">
        <v>55</v>
      </c>
      <c r="G22" s="17" t="n">
        <f aca="false">SUM(E22:F22)</f>
        <v>110</v>
      </c>
      <c r="H22" s="15"/>
      <c r="I22" s="15"/>
      <c r="J22" s="17" t="n">
        <f aca="false">SUM(H22:I22)</f>
        <v>0</v>
      </c>
      <c r="K22" s="526"/>
      <c r="L22" s="17" t="n">
        <v>17</v>
      </c>
      <c r="M22" s="523"/>
      <c r="N22" s="8" t="n">
        <v>16</v>
      </c>
      <c r="O22" s="534" t="s">
        <v>395</v>
      </c>
      <c r="P22" s="530" t="s">
        <v>371</v>
      </c>
      <c r="Q22" s="8" t="n">
        <v>31</v>
      </c>
      <c r="R22" s="8" t="n">
        <v>40</v>
      </c>
      <c r="S22" s="462" t="n">
        <f aca="false">SUM(Q22:R22)</f>
        <v>71</v>
      </c>
      <c r="T22" s="8"/>
      <c r="U22" s="8"/>
      <c r="V22" s="462"/>
      <c r="W22" s="541"/>
      <c r="X22" s="462" t="n">
        <v>16</v>
      </c>
    </row>
    <row r="23" customFormat="false" ht="14.1" hidden="false" customHeight="true" outlineLevel="0" collapsed="false">
      <c r="B23" s="547" t="n">
        <v>18</v>
      </c>
      <c r="C23" s="531" t="s">
        <v>396</v>
      </c>
      <c r="D23" s="537" t="s">
        <v>371</v>
      </c>
      <c r="E23" s="548" t="n">
        <v>44</v>
      </c>
      <c r="F23" s="547" t="n">
        <v>58</v>
      </c>
      <c r="G23" s="549" t="n">
        <f aca="false">SUM(E23:F23)</f>
        <v>102</v>
      </c>
      <c r="H23" s="547"/>
      <c r="I23" s="550"/>
      <c r="J23" s="462" t="n">
        <f aca="false">SUM(H23:I23)</f>
        <v>0</v>
      </c>
      <c r="K23" s="551"/>
      <c r="L23" s="6" t="n">
        <v>18</v>
      </c>
      <c r="M23" s="523"/>
      <c r="N23" s="15" t="n">
        <v>17</v>
      </c>
      <c r="O23" s="37" t="s">
        <v>397</v>
      </c>
      <c r="P23" s="21" t="s">
        <v>393</v>
      </c>
      <c r="Q23" s="15" t="n">
        <v>30</v>
      </c>
      <c r="R23" s="15" t="n">
        <v>34</v>
      </c>
      <c r="S23" s="17" t="n">
        <f aca="false">SUM(Q23:R23)</f>
        <v>64</v>
      </c>
      <c r="T23" s="15"/>
      <c r="U23" s="15"/>
      <c r="V23" s="17"/>
      <c r="W23" s="526"/>
      <c r="X23" s="17" t="n">
        <v>17</v>
      </c>
    </row>
    <row r="24" customFormat="false" ht="14.1" hidden="false" customHeight="true" outlineLevel="0" collapsed="false">
      <c r="B24" s="525" t="n">
        <v>19</v>
      </c>
      <c r="C24" s="24" t="s">
        <v>398</v>
      </c>
      <c r="D24" s="26" t="s">
        <v>371</v>
      </c>
      <c r="E24" s="15" t="n">
        <v>52</v>
      </c>
      <c r="F24" s="15" t="n">
        <v>43</v>
      </c>
      <c r="G24" s="17" t="n">
        <f aca="false">SUM(E24:F24)</f>
        <v>95</v>
      </c>
      <c r="H24" s="15"/>
      <c r="I24" s="15"/>
      <c r="J24" s="17" t="n">
        <f aca="false">SUM(H24:I24)</f>
        <v>0</v>
      </c>
      <c r="K24" s="526"/>
      <c r="L24" s="17" t="n">
        <v>19</v>
      </c>
      <c r="M24" s="523"/>
      <c r="N24" s="8" t="n">
        <v>18</v>
      </c>
      <c r="O24" s="530" t="s">
        <v>399</v>
      </c>
      <c r="P24" s="530" t="s">
        <v>393</v>
      </c>
      <c r="Q24" s="8" t="n">
        <v>44</v>
      </c>
      <c r="R24" s="8" t="n">
        <v>20</v>
      </c>
      <c r="S24" s="462" t="n">
        <f aca="false">SUM(Q24:R24)</f>
        <v>64</v>
      </c>
      <c r="T24" s="8"/>
      <c r="U24" s="8"/>
      <c r="V24" s="462"/>
      <c r="W24" s="541"/>
      <c r="X24" s="462" t="n">
        <v>18</v>
      </c>
    </row>
    <row r="25" customFormat="false" ht="14.1" hidden="false" customHeight="true" outlineLevel="0" collapsed="false">
      <c r="B25" s="8" t="n">
        <v>20</v>
      </c>
      <c r="C25" s="531" t="s">
        <v>400</v>
      </c>
      <c r="D25" s="537" t="s">
        <v>371</v>
      </c>
      <c r="E25" s="8" t="n">
        <v>49</v>
      </c>
      <c r="F25" s="8" t="n">
        <v>40</v>
      </c>
      <c r="G25" s="462" t="n">
        <f aca="false">SUM(E25:F25)</f>
        <v>89</v>
      </c>
      <c r="H25" s="8"/>
      <c r="I25" s="8"/>
      <c r="J25" s="528" t="n">
        <f aca="false">SUM(H25:I25)</f>
        <v>0</v>
      </c>
      <c r="K25" s="541"/>
      <c r="L25" s="528" t="n">
        <v>20</v>
      </c>
      <c r="M25" s="523"/>
      <c r="N25" s="16" t="n">
        <v>19</v>
      </c>
      <c r="O25" s="37" t="s">
        <v>401</v>
      </c>
      <c r="P25" s="21" t="s">
        <v>369</v>
      </c>
      <c r="Q25" s="525" t="n">
        <v>50</v>
      </c>
      <c r="R25" s="15" t="n">
        <v>14</v>
      </c>
      <c r="S25" s="552" t="n">
        <f aca="false">SUM(Q25:R25)</f>
        <v>64</v>
      </c>
      <c r="T25" s="553"/>
      <c r="U25" s="525"/>
      <c r="V25" s="543"/>
      <c r="W25" s="526"/>
      <c r="X25" s="17" t="n">
        <v>19</v>
      </c>
    </row>
    <row r="26" customFormat="false" ht="14.1" hidden="false" customHeight="true" outlineLevel="0" collapsed="false">
      <c r="B26" s="15" t="n">
        <v>21</v>
      </c>
      <c r="C26" s="24" t="s">
        <v>402</v>
      </c>
      <c r="D26" s="21" t="s">
        <v>369</v>
      </c>
      <c r="E26" s="15" t="n">
        <v>55</v>
      </c>
      <c r="F26" s="15" t="n">
        <v>25</v>
      </c>
      <c r="G26" s="17" t="n">
        <f aca="false">SUM(E26:F26)</f>
        <v>80</v>
      </c>
      <c r="H26" s="15"/>
      <c r="I26" s="15"/>
      <c r="J26" s="17" t="n">
        <f aca="false">SUM(H26:I26)</f>
        <v>0</v>
      </c>
      <c r="K26" s="526"/>
      <c r="L26" s="552" t="n">
        <v>21</v>
      </c>
      <c r="M26" s="523"/>
      <c r="N26" s="527" t="n">
        <v>20</v>
      </c>
      <c r="O26" s="534" t="s">
        <v>403</v>
      </c>
      <c r="P26" s="530" t="s">
        <v>369</v>
      </c>
      <c r="Q26" s="545" t="n">
        <v>29</v>
      </c>
      <c r="R26" s="554" t="n">
        <v>34</v>
      </c>
      <c r="S26" s="555" t="n">
        <f aca="false">SUM(Q26:R26)</f>
        <v>63</v>
      </c>
      <c r="T26" s="556"/>
      <c r="U26" s="8"/>
      <c r="V26" s="555"/>
      <c r="W26" s="541"/>
      <c r="X26" s="462" t="n">
        <v>20</v>
      </c>
    </row>
    <row r="27" customFormat="false" ht="14.1" hidden="false" customHeight="true" outlineLevel="0" collapsed="false">
      <c r="B27" s="557" t="s">
        <v>404</v>
      </c>
      <c r="C27" s="557"/>
      <c r="D27" s="557"/>
      <c r="E27" s="557"/>
      <c r="F27" s="557"/>
      <c r="G27" s="557"/>
      <c r="H27" s="557"/>
      <c r="I27" s="557"/>
      <c r="J27" s="557"/>
      <c r="L27" s="441"/>
      <c r="M27" s="523"/>
      <c r="N27" s="33" t="n">
        <v>21</v>
      </c>
      <c r="O27" s="37" t="s">
        <v>405</v>
      </c>
      <c r="P27" s="21" t="s">
        <v>369</v>
      </c>
      <c r="Q27" s="558" t="n">
        <v>26</v>
      </c>
      <c r="R27" s="15" t="n">
        <v>35</v>
      </c>
      <c r="S27" s="17" t="n">
        <f aca="false">SUM(Q27:R27)</f>
        <v>61</v>
      </c>
      <c r="T27" s="559"/>
      <c r="U27" s="558"/>
      <c r="V27" s="17"/>
      <c r="W27" s="538"/>
      <c r="X27" s="533" t="n">
        <v>21</v>
      </c>
    </row>
    <row r="28" customFormat="false" ht="14.1" hidden="false" customHeight="true" outlineLevel="0" collapsed="false">
      <c r="A28" s="14"/>
      <c r="B28" s="557"/>
      <c r="C28" s="557"/>
      <c r="D28" s="557"/>
      <c r="E28" s="557"/>
      <c r="F28" s="557"/>
      <c r="G28" s="557"/>
      <c r="H28" s="557"/>
      <c r="I28" s="557"/>
      <c r="J28" s="557"/>
      <c r="M28" s="523"/>
      <c r="N28" s="545" t="n">
        <v>22</v>
      </c>
      <c r="O28" s="540" t="s">
        <v>406</v>
      </c>
      <c r="P28" s="530" t="s">
        <v>354</v>
      </c>
      <c r="Q28" s="8" t="n">
        <v>26</v>
      </c>
      <c r="R28" s="8" t="n">
        <v>30</v>
      </c>
      <c r="S28" s="462" t="n">
        <f aca="false">SUM(Q28:R28)</f>
        <v>56</v>
      </c>
      <c r="T28" s="8"/>
      <c r="U28" s="8"/>
      <c r="V28" s="462"/>
      <c r="W28" s="541"/>
      <c r="X28" s="462" t="n">
        <v>22</v>
      </c>
    </row>
    <row r="29" customFormat="false" ht="14.1" hidden="false" customHeight="true" outlineLevel="0" collapsed="false">
      <c r="A29" s="14"/>
      <c r="B29" s="560"/>
      <c r="C29" s="8" t="s">
        <v>407</v>
      </c>
      <c r="D29" s="561" t="s">
        <v>3</v>
      </c>
      <c r="E29" s="561"/>
      <c r="F29" s="556" t="s">
        <v>408</v>
      </c>
      <c r="G29" s="556" t="s">
        <v>409</v>
      </c>
      <c r="H29" s="556" t="s">
        <v>410</v>
      </c>
      <c r="I29" s="8" t="s">
        <v>300</v>
      </c>
      <c r="J29" s="562" t="s">
        <v>228</v>
      </c>
      <c r="M29" s="523"/>
      <c r="N29" s="15" t="n">
        <v>23</v>
      </c>
      <c r="O29" s="37" t="s">
        <v>411</v>
      </c>
      <c r="P29" s="21" t="s">
        <v>393</v>
      </c>
      <c r="Q29" s="15" t="n">
        <v>29</v>
      </c>
      <c r="R29" s="15" t="n">
        <v>25</v>
      </c>
      <c r="S29" s="17" t="n">
        <f aca="false">SUM(Q29:R29)</f>
        <v>54</v>
      </c>
      <c r="T29" s="15"/>
      <c r="U29" s="15"/>
      <c r="V29" s="64"/>
      <c r="W29" s="539"/>
      <c r="X29" s="17" t="n">
        <v>23</v>
      </c>
    </row>
    <row r="30" customFormat="false" ht="14.1" hidden="false" customHeight="true" outlineLevel="0" collapsed="false">
      <c r="A30" s="14"/>
      <c r="B30" s="560"/>
      <c r="C30" s="8"/>
      <c r="D30" s="561"/>
      <c r="E30" s="561"/>
      <c r="F30" s="556"/>
      <c r="G30" s="556"/>
      <c r="H30" s="556"/>
      <c r="I30" s="8"/>
      <c r="J30" s="562"/>
      <c r="M30" s="523"/>
      <c r="N30" s="8" t="n">
        <v>24</v>
      </c>
      <c r="O30" s="534" t="s">
        <v>412</v>
      </c>
      <c r="P30" s="530" t="s">
        <v>393</v>
      </c>
      <c r="Q30" s="8" t="n">
        <v>17</v>
      </c>
      <c r="R30" s="8" t="n">
        <v>30</v>
      </c>
      <c r="S30" s="462" t="n">
        <f aca="false">SUM(Q30:R30)</f>
        <v>47</v>
      </c>
      <c r="T30" s="8"/>
      <c r="U30" s="8"/>
      <c r="V30" s="462"/>
      <c r="W30" s="563"/>
      <c r="X30" s="462" t="n">
        <v>24</v>
      </c>
      <c r="Y30" s="14"/>
    </row>
    <row r="31" customFormat="false" ht="14.1" hidden="false" customHeight="true" outlineLevel="0" collapsed="false">
      <c r="B31" s="525"/>
      <c r="C31" s="564"/>
      <c r="D31" s="565" t="s">
        <v>413</v>
      </c>
      <c r="E31" s="566"/>
      <c r="F31" s="525"/>
      <c r="G31" s="525"/>
      <c r="H31" s="567"/>
      <c r="I31" s="568"/>
      <c r="J31" s="569"/>
      <c r="N31" s="570" t="s">
        <v>414</v>
      </c>
      <c r="O31" s="570"/>
      <c r="P31" s="570"/>
      <c r="Q31" s="570"/>
      <c r="R31" s="570"/>
      <c r="S31" s="570"/>
      <c r="T31" s="570"/>
      <c r="U31" s="570"/>
      <c r="V31" s="570"/>
      <c r="X31" s="441"/>
      <c r="Y31" s="14"/>
    </row>
    <row r="32" customFormat="false" ht="14.1" hidden="false" customHeight="true" outlineLevel="0" collapsed="false">
      <c r="B32" s="571" t="n">
        <v>1</v>
      </c>
      <c r="C32" s="42" t="s">
        <v>354</v>
      </c>
      <c r="D32" s="572" t="s">
        <v>364</v>
      </c>
      <c r="E32" s="573"/>
      <c r="F32" s="571" t="n">
        <v>85</v>
      </c>
      <c r="G32" s="571" t="n">
        <v>100</v>
      </c>
      <c r="H32" s="539" t="s">
        <v>415</v>
      </c>
      <c r="I32" s="574" t="s">
        <v>355</v>
      </c>
      <c r="J32" s="573" t="n">
        <v>1</v>
      </c>
      <c r="N32" s="570"/>
      <c r="O32" s="570"/>
      <c r="P32" s="570"/>
      <c r="Q32" s="570"/>
      <c r="R32" s="570"/>
      <c r="S32" s="570"/>
      <c r="T32" s="570"/>
      <c r="U32" s="570"/>
      <c r="V32" s="570"/>
    </row>
    <row r="33" customFormat="false" ht="14.1" hidden="false" customHeight="true" outlineLevel="0" collapsed="false">
      <c r="B33" s="571"/>
      <c r="C33" s="42"/>
      <c r="D33" s="572" t="s">
        <v>360</v>
      </c>
      <c r="E33" s="573"/>
      <c r="F33" s="571"/>
      <c r="G33" s="571"/>
      <c r="H33" s="539"/>
      <c r="I33" s="574"/>
      <c r="J33" s="569"/>
      <c r="N33" s="8"/>
      <c r="O33" s="8" t="s">
        <v>407</v>
      </c>
      <c r="P33" s="8" t="s">
        <v>3</v>
      </c>
      <c r="Q33" s="8"/>
      <c r="R33" s="8" t="s">
        <v>408</v>
      </c>
      <c r="S33" s="8" t="s">
        <v>409</v>
      </c>
      <c r="T33" s="8" t="s">
        <v>410</v>
      </c>
      <c r="U33" s="8" t="s">
        <v>300</v>
      </c>
      <c r="V33" s="8" t="s">
        <v>228</v>
      </c>
    </row>
    <row r="34" customFormat="false" ht="14.1" hidden="false" customHeight="true" outlineLevel="0" collapsed="false">
      <c r="B34" s="558"/>
      <c r="C34" s="33"/>
      <c r="D34" s="575" t="s">
        <v>416</v>
      </c>
      <c r="E34" s="576"/>
      <c r="F34" s="558"/>
      <c r="G34" s="558"/>
      <c r="H34" s="538"/>
      <c r="I34" s="577"/>
      <c r="J34" s="578"/>
      <c r="M34" s="14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1" hidden="false" customHeight="true" outlineLevel="0" collapsed="false">
      <c r="B35" s="545"/>
      <c r="C35" s="579"/>
      <c r="D35" s="580" t="s">
        <v>370</v>
      </c>
      <c r="E35" s="581"/>
      <c r="F35" s="545"/>
      <c r="G35" s="545"/>
      <c r="H35" s="582"/>
      <c r="I35" s="583"/>
      <c r="J35" s="584"/>
      <c r="M35" s="523"/>
      <c r="N35" s="566"/>
      <c r="O35" s="564"/>
      <c r="P35" s="565" t="s">
        <v>362</v>
      </c>
      <c r="Q35" s="566"/>
      <c r="R35" s="525"/>
      <c r="S35" s="525"/>
      <c r="T35" s="567"/>
      <c r="U35" s="568"/>
      <c r="V35" s="51"/>
    </row>
    <row r="36" customFormat="false" ht="14.1" hidden="false" customHeight="true" outlineLevel="0" collapsed="false">
      <c r="B36" s="585" t="n">
        <v>2</v>
      </c>
      <c r="C36" s="586" t="s">
        <v>417</v>
      </c>
      <c r="D36" s="587" t="s">
        <v>418</v>
      </c>
      <c r="E36" s="588"/>
      <c r="F36" s="585" t="n">
        <v>90</v>
      </c>
      <c r="G36" s="585" t="n">
        <v>95</v>
      </c>
      <c r="H36" s="529" t="s">
        <v>415</v>
      </c>
      <c r="I36" s="589" t="s">
        <v>357</v>
      </c>
      <c r="J36" s="588" t="n">
        <v>2</v>
      </c>
      <c r="M36" s="523"/>
      <c r="N36" s="573" t="n">
        <v>1</v>
      </c>
      <c r="O36" s="42" t="s">
        <v>354</v>
      </c>
      <c r="P36" s="572" t="s">
        <v>358</v>
      </c>
      <c r="Q36" s="573"/>
      <c r="R36" s="571" t="n">
        <v>80</v>
      </c>
      <c r="S36" s="571" t="n">
        <v>75</v>
      </c>
      <c r="T36" s="539" t="s">
        <v>419</v>
      </c>
      <c r="U36" s="574" t="s">
        <v>359</v>
      </c>
      <c r="V36" s="590" t="n">
        <v>1</v>
      </c>
    </row>
    <row r="37" customFormat="false" ht="14.1" hidden="false" customHeight="true" outlineLevel="0" collapsed="false">
      <c r="B37" s="585"/>
      <c r="C37" s="586"/>
      <c r="D37" s="587" t="s">
        <v>420</v>
      </c>
      <c r="E37" s="588"/>
      <c r="F37" s="585"/>
      <c r="G37" s="585"/>
      <c r="H37" s="529"/>
      <c r="I37" s="589"/>
      <c r="J37" s="584"/>
      <c r="M37" s="523"/>
      <c r="N37" s="573"/>
      <c r="O37" s="42"/>
      <c r="P37" s="572" t="s">
        <v>421</v>
      </c>
      <c r="Q37" s="573"/>
      <c r="R37" s="571"/>
      <c r="S37" s="571"/>
      <c r="T37" s="539"/>
      <c r="U37" s="574"/>
      <c r="V37" s="590"/>
    </row>
    <row r="38" customFormat="false" ht="14.1" hidden="false" customHeight="true" outlineLevel="0" collapsed="false">
      <c r="B38" s="591"/>
      <c r="C38" s="592"/>
      <c r="D38" s="593" t="s">
        <v>375</v>
      </c>
      <c r="E38" s="594"/>
      <c r="F38" s="591"/>
      <c r="G38" s="591"/>
      <c r="H38" s="535"/>
      <c r="I38" s="595"/>
      <c r="J38" s="596"/>
      <c r="M38" s="523"/>
      <c r="N38" s="576"/>
      <c r="O38" s="33"/>
      <c r="P38" s="575" t="s">
        <v>422</v>
      </c>
      <c r="Q38" s="576"/>
      <c r="R38" s="558"/>
      <c r="S38" s="558"/>
      <c r="T38" s="538"/>
      <c r="U38" s="577"/>
      <c r="V38" s="597"/>
    </row>
    <row r="39" customFormat="false" ht="14.1" hidden="false" customHeight="true" outlineLevel="0" collapsed="false">
      <c r="B39" s="525"/>
      <c r="C39" s="598"/>
      <c r="D39" s="565" t="s">
        <v>381</v>
      </c>
      <c r="E39" s="566"/>
      <c r="F39" s="525"/>
      <c r="G39" s="525"/>
      <c r="H39" s="567"/>
      <c r="I39" s="567"/>
      <c r="J39" s="569"/>
      <c r="M39" s="523"/>
      <c r="N39" s="581"/>
      <c r="O39" s="579"/>
      <c r="P39" s="580" t="s">
        <v>378</v>
      </c>
      <c r="Q39" s="581"/>
      <c r="R39" s="545"/>
      <c r="S39" s="545"/>
      <c r="T39" s="582"/>
      <c r="U39" s="583"/>
      <c r="V39" s="545"/>
    </row>
    <row r="40" customFormat="false" ht="14.1" hidden="false" customHeight="true" outlineLevel="0" collapsed="false">
      <c r="B40" s="571" t="n">
        <v>3</v>
      </c>
      <c r="C40" s="42" t="s">
        <v>369</v>
      </c>
      <c r="D40" s="599" t="s">
        <v>402</v>
      </c>
      <c r="E40" s="573"/>
      <c r="F40" s="571" t="n">
        <v>60</v>
      </c>
      <c r="G40" s="571" t="n">
        <v>60</v>
      </c>
      <c r="H40" s="539" t="s">
        <v>423</v>
      </c>
      <c r="I40" s="539" t="s">
        <v>359</v>
      </c>
      <c r="J40" s="571" t="n">
        <v>3</v>
      </c>
      <c r="M40" s="523"/>
      <c r="N40" s="588" t="n">
        <v>2</v>
      </c>
      <c r="O40" s="586" t="s">
        <v>417</v>
      </c>
      <c r="P40" s="587" t="s">
        <v>424</v>
      </c>
      <c r="Q40" s="588"/>
      <c r="R40" s="585" t="n">
        <v>70</v>
      </c>
      <c r="S40" s="585" t="n">
        <v>70</v>
      </c>
      <c r="T40" s="529" t="s">
        <v>425</v>
      </c>
      <c r="U40" s="589" t="s">
        <v>363</v>
      </c>
      <c r="V40" s="585" t="n">
        <v>2</v>
      </c>
    </row>
    <row r="41" customFormat="false" ht="14.1" hidden="false" customHeight="true" outlineLevel="0" collapsed="false">
      <c r="B41" s="571"/>
      <c r="C41" s="42"/>
      <c r="D41" s="572" t="s">
        <v>391</v>
      </c>
      <c r="E41" s="573"/>
      <c r="F41" s="571"/>
      <c r="G41" s="571"/>
      <c r="H41" s="539"/>
      <c r="I41" s="539"/>
      <c r="J41" s="569"/>
      <c r="M41" s="523"/>
      <c r="N41" s="588"/>
      <c r="O41" s="586"/>
      <c r="P41" s="587" t="s">
        <v>426</v>
      </c>
      <c r="Q41" s="588"/>
      <c r="R41" s="585"/>
      <c r="S41" s="585"/>
      <c r="T41" s="529"/>
      <c r="U41" s="589"/>
      <c r="V41" s="585"/>
    </row>
    <row r="42" customFormat="false" ht="14.1" hidden="false" customHeight="true" outlineLevel="0" collapsed="false">
      <c r="B42" s="558"/>
      <c r="C42" s="33"/>
      <c r="D42" s="600" t="s">
        <v>394</v>
      </c>
      <c r="E42" s="573"/>
      <c r="F42" s="571"/>
      <c r="G42" s="571"/>
      <c r="H42" s="539"/>
      <c r="I42" s="538"/>
      <c r="J42" s="569"/>
      <c r="M42" s="523"/>
      <c r="N42" s="594"/>
      <c r="O42" s="592"/>
      <c r="P42" s="593" t="s">
        <v>382</v>
      </c>
      <c r="Q42" s="594"/>
      <c r="R42" s="591"/>
      <c r="S42" s="591"/>
      <c r="T42" s="535"/>
      <c r="U42" s="595"/>
      <c r="V42" s="591"/>
    </row>
    <row r="43" customFormat="false" ht="14.1" hidden="false" customHeight="true" outlineLevel="0" collapsed="false">
      <c r="B43" s="545"/>
      <c r="C43" s="601"/>
      <c r="D43" s="602" t="s">
        <v>387</v>
      </c>
      <c r="E43" s="581"/>
      <c r="F43" s="545"/>
      <c r="G43" s="545"/>
      <c r="H43" s="582"/>
      <c r="I43" s="529"/>
      <c r="J43" s="603"/>
      <c r="M43" s="523"/>
      <c r="N43" s="566"/>
      <c r="O43" s="564"/>
      <c r="P43" s="604" t="s">
        <v>427</v>
      </c>
      <c r="Q43" s="566"/>
      <c r="R43" s="525"/>
      <c r="S43" s="525"/>
      <c r="T43" s="567"/>
      <c r="U43" s="568"/>
      <c r="V43" s="51"/>
    </row>
    <row r="44" customFormat="false" ht="14.1" hidden="false" customHeight="true" outlineLevel="0" collapsed="false">
      <c r="B44" s="585" t="n">
        <v>4</v>
      </c>
      <c r="C44" s="586" t="s">
        <v>428</v>
      </c>
      <c r="D44" s="605" t="s">
        <v>379</v>
      </c>
      <c r="E44" s="588"/>
      <c r="F44" s="585" t="n">
        <v>64</v>
      </c>
      <c r="G44" s="585" t="n">
        <v>55</v>
      </c>
      <c r="H44" s="529" t="s">
        <v>429</v>
      </c>
      <c r="I44" s="529" t="s">
        <v>363</v>
      </c>
      <c r="J44" s="588" t="n">
        <v>4</v>
      </c>
      <c r="M44" s="523"/>
      <c r="N44" s="573" t="n">
        <v>3</v>
      </c>
      <c r="O44" s="606" t="s">
        <v>369</v>
      </c>
      <c r="P44" s="599" t="s">
        <v>403</v>
      </c>
      <c r="Q44" s="573"/>
      <c r="R44" s="571" t="n">
        <v>55</v>
      </c>
      <c r="S44" s="571" t="n">
        <v>50</v>
      </c>
      <c r="T44" s="539" t="s">
        <v>430</v>
      </c>
      <c r="U44" s="574" t="s">
        <v>355</v>
      </c>
      <c r="V44" s="590" t="n">
        <v>3</v>
      </c>
    </row>
    <row r="45" customFormat="false" ht="12.75" hidden="false" customHeight="true" outlineLevel="0" collapsed="false">
      <c r="B45" s="585"/>
      <c r="C45" s="586"/>
      <c r="D45" s="605" t="s">
        <v>385</v>
      </c>
      <c r="E45" s="588"/>
      <c r="F45" s="585"/>
      <c r="G45" s="585"/>
      <c r="H45" s="529"/>
      <c r="I45" s="589"/>
      <c r="J45" s="584"/>
      <c r="M45" s="523"/>
      <c r="N45" s="573"/>
      <c r="O45" s="42"/>
      <c r="P45" s="599" t="s">
        <v>384</v>
      </c>
      <c r="Q45" s="573"/>
      <c r="R45" s="571"/>
      <c r="S45" s="571"/>
      <c r="T45" s="539"/>
      <c r="U45" s="574"/>
      <c r="V45" s="590"/>
    </row>
    <row r="46" customFormat="false" ht="12.75" hidden="false" customHeight="true" outlineLevel="0" collapsed="false">
      <c r="B46" s="585"/>
      <c r="C46" s="586"/>
      <c r="D46" s="593" t="s">
        <v>400</v>
      </c>
      <c r="E46" s="588"/>
      <c r="F46" s="585"/>
      <c r="G46" s="585"/>
      <c r="H46" s="535"/>
      <c r="I46" s="589"/>
      <c r="J46" s="584"/>
      <c r="K46" s="607"/>
      <c r="M46" s="523"/>
      <c r="N46" s="576"/>
      <c r="O46" s="33"/>
      <c r="P46" s="600" t="s">
        <v>431</v>
      </c>
      <c r="Q46" s="576"/>
      <c r="R46" s="558"/>
      <c r="S46" s="558"/>
      <c r="T46" s="538"/>
      <c r="U46" s="577"/>
      <c r="V46" s="597"/>
    </row>
    <row r="47" customFormat="false" ht="14.1" hidden="false" customHeight="true" outlineLevel="0" collapsed="false">
      <c r="B47" s="608"/>
      <c r="C47" s="58"/>
      <c r="D47" s="609"/>
      <c r="E47" s="608"/>
      <c r="F47" s="608"/>
      <c r="G47" s="58"/>
      <c r="H47" s="610"/>
      <c r="I47" s="608"/>
      <c r="J47" s="441"/>
      <c r="M47" s="523"/>
      <c r="N47" s="581"/>
      <c r="O47" s="579"/>
      <c r="P47" s="611" t="s">
        <v>432</v>
      </c>
      <c r="Q47" s="581"/>
      <c r="R47" s="545"/>
      <c r="S47" s="545"/>
      <c r="T47" s="582"/>
      <c r="U47" s="582"/>
      <c r="V47" s="545"/>
    </row>
    <row r="48" customFormat="false" ht="12.75" hidden="false" customHeight="false" outlineLevel="0" collapsed="false">
      <c r="A48" s="14"/>
      <c r="B48" s="18"/>
      <c r="C48" s="612"/>
      <c r="D48" s="61"/>
      <c r="E48" s="18"/>
      <c r="F48" s="18"/>
      <c r="G48" s="18"/>
      <c r="H48" s="613"/>
      <c r="I48" s="18"/>
      <c r="J48" s="14"/>
      <c r="M48" s="523"/>
      <c r="N48" s="588" t="n">
        <v>4</v>
      </c>
      <c r="O48" s="586" t="s">
        <v>433</v>
      </c>
      <c r="P48" s="614" t="s">
        <v>395</v>
      </c>
      <c r="Q48" s="588"/>
      <c r="R48" s="585" t="n">
        <v>50</v>
      </c>
      <c r="S48" s="585" t="n">
        <v>39</v>
      </c>
      <c r="T48" s="529" t="s">
        <v>434</v>
      </c>
      <c r="U48" s="529" t="s">
        <v>357</v>
      </c>
      <c r="V48" s="585" t="n">
        <v>4</v>
      </c>
    </row>
    <row r="49" customFormat="false" ht="12.75" hidden="false" customHeight="false" outlineLevel="0" collapsed="false">
      <c r="A49" s="14"/>
      <c r="B49" s="18"/>
      <c r="C49" s="61"/>
      <c r="D49" s="59"/>
      <c r="E49" s="18"/>
      <c r="F49" s="18"/>
      <c r="G49" s="18"/>
      <c r="H49" s="613"/>
      <c r="I49" s="18"/>
      <c r="J49" s="14"/>
      <c r="K49" s="14"/>
      <c r="L49" s="14"/>
      <c r="M49" s="523"/>
      <c r="N49" s="588"/>
      <c r="O49" s="586"/>
      <c r="P49" s="614" t="s">
        <v>435</v>
      </c>
      <c r="Q49" s="588"/>
      <c r="R49" s="585"/>
      <c r="S49" s="585"/>
      <c r="T49" s="529"/>
      <c r="U49" s="529"/>
      <c r="V49" s="585"/>
    </row>
    <row r="50" customFormat="false" ht="12.75" hidden="false" customHeight="false" outlineLevel="0" collapsed="false">
      <c r="A50" s="14"/>
      <c r="B50" s="18"/>
      <c r="C50" s="435" t="s">
        <v>336</v>
      </c>
      <c r="D50" s="435" t="s">
        <v>436</v>
      </c>
      <c r="E50" s="18"/>
      <c r="F50" s="18"/>
      <c r="G50" s="18"/>
      <c r="H50" s="613"/>
      <c r="I50" s="18"/>
      <c r="J50" s="60"/>
      <c r="K50" s="613"/>
      <c r="L50" s="60"/>
      <c r="M50" s="523"/>
      <c r="N50" s="591"/>
      <c r="O50" s="592"/>
      <c r="P50" s="615" t="s">
        <v>388</v>
      </c>
      <c r="Q50" s="594"/>
      <c r="R50" s="591"/>
      <c r="S50" s="591"/>
      <c r="T50" s="535"/>
      <c r="U50" s="591"/>
      <c r="V50" s="591"/>
    </row>
    <row r="51" customFormat="false" ht="12.75" hidden="false" customHeight="true" outlineLevel="0" collapsed="false">
      <c r="B51" s="18"/>
      <c r="C51" s="61"/>
      <c r="D51" s="59"/>
      <c r="E51" s="18"/>
      <c r="F51" s="18"/>
      <c r="G51" s="18"/>
      <c r="H51" s="613"/>
      <c r="I51" s="18"/>
      <c r="J51" s="616"/>
      <c r="K51" s="616"/>
      <c r="L51" s="616"/>
      <c r="M51" s="617"/>
      <c r="N51" s="525"/>
      <c r="O51" s="525"/>
      <c r="P51" s="59" t="s">
        <v>392</v>
      </c>
      <c r="Q51" s="566"/>
      <c r="R51" s="525"/>
      <c r="S51" s="525"/>
      <c r="T51" s="567"/>
      <c r="U51" s="525"/>
      <c r="V51" s="618"/>
    </row>
    <row r="52" customFormat="false" ht="12.75" hidden="false" customHeight="false" outlineLevel="0" collapsed="false">
      <c r="C52" s="387" t="s">
        <v>295</v>
      </c>
      <c r="D52" s="435" t="s">
        <v>437</v>
      </c>
      <c r="M52" s="523"/>
      <c r="N52" s="590" t="n">
        <v>5</v>
      </c>
      <c r="O52" s="619" t="s">
        <v>393</v>
      </c>
      <c r="P52" s="620" t="s">
        <v>399</v>
      </c>
      <c r="Q52" s="621"/>
      <c r="R52" s="590" t="n">
        <v>44</v>
      </c>
      <c r="S52" s="590" t="n">
        <v>34</v>
      </c>
      <c r="T52" s="590" t="n">
        <v>78</v>
      </c>
      <c r="U52" s="590"/>
      <c r="V52" s="621" t="n">
        <v>5</v>
      </c>
    </row>
    <row r="53" customFormat="false" ht="12.75" hidden="false" customHeight="false" outlineLevel="0" collapsed="false">
      <c r="M53" s="523"/>
      <c r="N53" s="590"/>
      <c r="O53" s="590"/>
      <c r="P53" s="620" t="s">
        <v>412</v>
      </c>
      <c r="Q53" s="621"/>
      <c r="R53" s="590"/>
      <c r="S53" s="590"/>
      <c r="T53" s="590"/>
      <c r="U53" s="590"/>
      <c r="V53" s="621"/>
    </row>
    <row r="54" customFormat="false" ht="12.75" hidden="false" customHeight="false" outlineLevel="0" collapsed="false">
      <c r="M54" s="523"/>
      <c r="N54" s="578"/>
      <c r="O54" s="578"/>
      <c r="P54" s="622" t="s">
        <v>411</v>
      </c>
      <c r="Q54" s="623"/>
      <c r="R54" s="578"/>
      <c r="S54" s="624"/>
      <c r="T54" s="578"/>
      <c r="U54" s="578"/>
      <c r="V54" s="623"/>
    </row>
    <row r="55" customFormat="false" ht="12.75" hidden="false" customHeight="false" outlineLevel="0" collapsed="false">
      <c r="N55" s="441"/>
    </row>
  </sheetData>
  <sheetProtection sheet="true" password="c633"/>
  <mergeCells count="37">
    <mergeCell ref="B1:L1"/>
    <mergeCell ref="N1:X1"/>
    <mergeCell ref="B2:L3"/>
    <mergeCell ref="N2:X3"/>
    <mergeCell ref="B4:B5"/>
    <mergeCell ref="C4:C5"/>
    <mergeCell ref="D4:D5"/>
    <mergeCell ref="E4:G4"/>
    <mergeCell ref="H4:J4"/>
    <mergeCell ref="K4:K5"/>
    <mergeCell ref="L4:L5"/>
    <mergeCell ref="N4:N6"/>
    <mergeCell ref="O4:O6"/>
    <mergeCell ref="P4:P6"/>
    <mergeCell ref="Q4:S5"/>
    <mergeCell ref="T4:V5"/>
    <mergeCell ref="W4:W6"/>
    <mergeCell ref="X4:X6"/>
    <mergeCell ref="B27:J28"/>
    <mergeCell ref="B29:B30"/>
    <mergeCell ref="C29:C30"/>
    <mergeCell ref="D29:E30"/>
    <mergeCell ref="F29:F30"/>
    <mergeCell ref="G29:G30"/>
    <mergeCell ref="H29:H30"/>
    <mergeCell ref="I29:I30"/>
    <mergeCell ref="J29:J30"/>
    <mergeCell ref="N31:V32"/>
    <mergeCell ref="N33:N34"/>
    <mergeCell ref="O33:O34"/>
    <mergeCell ref="P33:Q34"/>
    <mergeCell ref="R33:R34"/>
    <mergeCell ref="S33:S34"/>
    <mergeCell ref="T33:T34"/>
    <mergeCell ref="U33:U34"/>
    <mergeCell ref="V33:V34"/>
    <mergeCell ref="G48:G51"/>
  </mergeCells>
  <printOptions headings="false" gridLines="false" gridLinesSet="true" horizontalCentered="true" verticalCentered="false"/>
  <pageMargins left="0.315277777777778" right="0.236111111111111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14"/>
    <col collapsed="false" customWidth="true" hidden="false" outlineLevel="0" max="3" min="3" style="0" width="23.99"/>
    <col collapsed="false" customWidth="true" hidden="false" outlineLevel="0" max="4" min="4" style="0" width="23.7"/>
    <col collapsed="false" customWidth="true" hidden="false" outlineLevel="0" max="10" min="5" style="0" width="5.41"/>
    <col collapsed="false" customWidth="true" hidden="false" outlineLevel="0" max="13" min="11" style="0" width="4.41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5.56"/>
  </cols>
  <sheetData>
    <row r="1" customFormat="false" ht="47.25" hidden="false" customHeight="true" outlineLevel="0" collapsed="false">
      <c r="B1" s="625" t="s">
        <v>438</v>
      </c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</row>
    <row r="2" customFormat="false" ht="14.1" hidden="false" customHeight="true" outlineLevel="0" collapsed="false">
      <c r="B2" s="439" t="s">
        <v>1</v>
      </c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4.1" hidden="false" customHeight="true" outlineLevel="0" collapsed="false"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</row>
    <row r="4" customFormat="false" ht="34.5" hidden="false" customHeight="true" outlineLevel="0" collapsed="false">
      <c r="B4" s="349"/>
      <c r="C4" s="81" t="s">
        <v>3</v>
      </c>
      <c r="D4" s="82" t="s">
        <v>288</v>
      </c>
      <c r="E4" s="350" t="s">
        <v>289</v>
      </c>
      <c r="F4" s="350"/>
      <c r="G4" s="350"/>
      <c r="H4" s="197" t="s">
        <v>290</v>
      </c>
      <c r="I4" s="197"/>
      <c r="J4" s="197"/>
      <c r="K4" s="626" t="s">
        <v>226</v>
      </c>
      <c r="L4" s="197" t="s">
        <v>318</v>
      </c>
      <c r="M4" s="197"/>
      <c r="N4" s="197"/>
      <c r="O4" s="626" t="s">
        <v>226</v>
      </c>
      <c r="P4" s="82" t="s">
        <v>228</v>
      </c>
    </row>
    <row r="5" customFormat="false" ht="14.1" hidden="false" customHeight="true" outlineLevel="0" collapsed="false">
      <c r="B5" s="349"/>
      <c r="C5" s="81"/>
      <c r="D5" s="82"/>
      <c r="E5" s="82" t="s">
        <v>291</v>
      </c>
      <c r="F5" s="82" t="s">
        <v>292</v>
      </c>
      <c r="G5" s="160"/>
      <c r="H5" s="82" t="s">
        <v>291</v>
      </c>
      <c r="I5" s="82" t="s">
        <v>292</v>
      </c>
      <c r="J5" s="160"/>
      <c r="K5" s="626"/>
      <c r="L5" s="82" t="s">
        <v>291</v>
      </c>
      <c r="M5" s="82" t="s">
        <v>292</v>
      </c>
      <c r="N5" s="160"/>
      <c r="O5" s="626"/>
      <c r="P5" s="82"/>
    </row>
    <row r="6" customFormat="false" ht="14.1" hidden="false" customHeight="true" outlineLevel="0" collapsed="false">
      <c r="B6" s="353" t="n">
        <v>1</v>
      </c>
      <c r="C6" s="87" t="s">
        <v>12</v>
      </c>
      <c r="D6" s="87" t="s">
        <v>13</v>
      </c>
      <c r="E6" s="86" t="n">
        <v>50</v>
      </c>
      <c r="F6" s="86" t="n">
        <v>60</v>
      </c>
      <c r="G6" s="354" t="n">
        <f aca="false">SUM(E6:F6)</f>
        <v>110</v>
      </c>
      <c r="H6" s="86" t="n">
        <v>62</v>
      </c>
      <c r="I6" s="86" t="n">
        <v>62</v>
      </c>
      <c r="J6" s="354" t="n">
        <f aca="false">SUM(H6:I6)</f>
        <v>124</v>
      </c>
      <c r="K6" s="355" t="n">
        <f aca="false">SUM(G6,J6)</f>
        <v>234</v>
      </c>
      <c r="L6" s="86" t="n">
        <v>53</v>
      </c>
      <c r="M6" s="86" t="n">
        <v>65</v>
      </c>
      <c r="N6" s="627" t="n">
        <f aca="false">SUM(L6:M6)</f>
        <v>118</v>
      </c>
      <c r="O6" s="355" t="n">
        <f aca="false">SUM(K6,N6)</f>
        <v>352</v>
      </c>
      <c r="P6" s="89" t="n">
        <v>1</v>
      </c>
    </row>
    <row r="7" customFormat="false" ht="14.1" hidden="false" customHeight="true" outlineLevel="0" collapsed="false">
      <c r="B7" s="82" t="n">
        <v>2</v>
      </c>
      <c r="C7" s="160" t="s">
        <v>22</v>
      </c>
      <c r="D7" s="184" t="s">
        <v>13</v>
      </c>
      <c r="E7" s="82" t="n">
        <v>60</v>
      </c>
      <c r="F7" s="82" t="n">
        <v>50</v>
      </c>
      <c r="G7" s="358" t="n">
        <f aca="false">SUM(E7:F7)</f>
        <v>110</v>
      </c>
      <c r="H7" s="82" t="n">
        <v>70</v>
      </c>
      <c r="I7" s="82" t="n">
        <v>48</v>
      </c>
      <c r="J7" s="359" t="n">
        <f aca="false">SUM(H7:I7)</f>
        <v>118</v>
      </c>
      <c r="K7" s="360" t="n">
        <f aca="false">SUM(G7,J7)</f>
        <v>228</v>
      </c>
      <c r="L7" s="82" t="n">
        <v>65</v>
      </c>
      <c r="M7" s="82" t="n">
        <v>50</v>
      </c>
      <c r="N7" s="628" t="n">
        <f aca="false">SUM(L7:M7)</f>
        <v>115</v>
      </c>
      <c r="O7" s="360" t="n">
        <f aca="false">SUM(K7,N7)</f>
        <v>343</v>
      </c>
      <c r="P7" s="361" t="n">
        <v>2</v>
      </c>
    </row>
    <row r="8" customFormat="false" ht="14.1" hidden="false" customHeight="true" outlineLevel="0" collapsed="false">
      <c r="B8" s="86" t="n">
        <v>3</v>
      </c>
      <c r="C8" s="115" t="s">
        <v>7</v>
      </c>
      <c r="D8" s="88" t="s">
        <v>192</v>
      </c>
      <c r="E8" s="86" t="n">
        <v>60</v>
      </c>
      <c r="F8" s="86" t="n">
        <v>49</v>
      </c>
      <c r="G8" s="354" t="n">
        <f aca="false">SUM(E8:F8)</f>
        <v>109</v>
      </c>
      <c r="H8" s="86" t="n">
        <v>57</v>
      </c>
      <c r="I8" s="86" t="n">
        <v>47</v>
      </c>
      <c r="J8" s="354" t="n">
        <f aca="false">SUM(H8:I8)</f>
        <v>104</v>
      </c>
      <c r="K8" s="355" t="n">
        <f aca="false">SUM(G8,J8)</f>
        <v>213</v>
      </c>
      <c r="L8" s="86" t="n">
        <v>54</v>
      </c>
      <c r="M8" s="86" t="n">
        <v>55</v>
      </c>
      <c r="N8" s="627" t="n">
        <f aca="false">SUM(L8:M8)</f>
        <v>109</v>
      </c>
      <c r="O8" s="355" t="n">
        <f aca="false">SUM(K8,N8)</f>
        <v>322</v>
      </c>
      <c r="P8" s="89" t="n">
        <v>3</v>
      </c>
    </row>
    <row r="9" customFormat="false" ht="14.1" hidden="false" customHeight="true" outlineLevel="0" collapsed="false">
      <c r="B9" s="82" t="n">
        <v>4</v>
      </c>
      <c r="C9" s="187" t="s">
        <v>39</v>
      </c>
      <c r="D9" s="160" t="s">
        <v>195</v>
      </c>
      <c r="E9" s="82" t="n">
        <v>57</v>
      </c>
      <c r="F9" s="82" t="n">
        <v>50</v>
      </c>
      <c r="G9" s="358" t="n">
        <f aca="false">SUM(E9:F9)</f>
        <v>107</v>
      </c>
      <c r="H9" s="82" t="n">
        <v>50</v>
      </c>
      <c r="I9" s="82" t="n">
        <v>44</v>
      </c>
      <c r="J9" s="366" t="n">
        <f aca="false">SUM(H9:I9)</f>
        <v>94</v>
      </c>
      <c r="K9" s="367" t="n">
        <f aca="false">SUM(G9,J9)</f>
        <v>201</v>
      </c>
      <c r="L9" s="82" t="n">
        <v>44</v>
      </c>
      <c r="M9" s="82" t="n">
        <v>48</v>
      </c>
      <c r="N9" s="629" t="n">
        <f aca="false">SUM(L9:M9)</f>
        <v>92</v>
      </c>
      <c r="O9" s="367" t="n">
        <f aca="false">SUM(K9,N9)</f>
        <v>293</v>
      </c>
      <c r="P9" s="368" t="n">
        <v>4</v>
      </c>
    </row>
    <row r="10" customFormat="false" ht="14.1" hidden="false" customHeight="true" outlineLevel="0" collapsed="false">
      <c r="B10" s="353" t="n">
        <v>5</v>
      </c>
      <c r="C10" s="115" t="s">
        <v>18</v>
      </c>
      <c r="D10" s="88" t="s">
        <v>13</v>
      </c>
      <c r="E10" s="86" t="n">
        <v>65</v>
      </c>
      <c r="F10" s="86" t="n">
        <v>30</v>
      </c>
      <c r="G10" s="354" t="n">
        <f aca="false">SUM(E10:F10)</f>
        <v>95</v>
      </c>
      <c r="H10" s="86" t="n">
        <v>45</v>
      </c>
      <c r="I10" s="86" t="n">
        <v>40</v>
      </c>
      <c r="J10" s="371" t="n">
        <f aca="false">SUM(H10:I10)</f>
        <v>85</v>
      </c>
      <c r="K10" s="372" t="n">
        <f aca="false">SUM(G10,J10)</f>
        <v>180</v>
      </c>
      <c r="L10" s="86" t="n">
        <v>53</v>
      </c>
      <c r="M10" s="86" t="n">
        <v>55</v>
      </c>
      <c r="N10" s="630" t="n">
        <f aca="false">SUM(L10:M10)</f>
        <v>108</v>
      </c>
      <c r="O10" s="372" t="n">
        <f aca="false">SUM(K10,N10)</f>
        <v>288</v>
      </c>
      <c r="P10" s="373" t="n">
        <v>5</v>
      </c>
    </row>
    <row r="11" customFormat="false" ht="14.1" hidden="false" customHeight="true" outlineLevel="0" collapsed="false">
      <c r="B11" s="82" t="n">
        <v>6</v>
      </c>
      <c r="C11" s="160" t="s">
        <v>31</v>
      </c>
      <c r="D11" s="160" t="s">
        <v>195</v>
      </c>
      <c r="E11" s="82" t="n">
        <v>30</v>
      </c>
      <c r="F11" s="82" t="n">
        <v>62</v>
      </c>
      <c r="G11" s="358" t="n">
        <f aca="false">SUM(E11:F11)</f>
        <v>92</v>
      </c>
      <c r="H11" s="82" t="n">
        <v>51</v>
      </c>
      <c r="I11" s="82" t="n">
        <v>38</v>
      </c>
      <c r="J11" s="366" t="n">
        <f aca="false">SUM(H11:I11)</f>
        <v>89</v>
      </c>
      <c r="K11" s="367" t="n">
        <f aca="false">SUM(G11,J11)</f>
        <v>181</v>
      </c>
      <c r="L11" s="82" t="n">
        <v>44</v>
      </c>
      <c r="M11" s="82" t="n">
        <v>45</v>
      </c>
      <c r="N11" s="629" t="n">
        <f aca="false">SUM(L11:M11)</f>
        <v>89</v>
      </c>
      <c r="O11" s="367" t="n">
        <f aca="false">SUM(K11,N11)</f>
        <v>270</v>
      </c>
      <c r="P11" s="368" t="n">
        <v>6</v>
      </c>
    </row>
    <row r="12" customFormat="false" ht="14.1" hidden="false" customHeight="true" outlineLevel="0" collapsed="false">
      <c r="B12" s="86" t="n">
        <v>7</v>
      </c>
      <c r="C12" s="115" t="s">
        <v>26</v>
      </c>
      <c r="D12" s="87" t="s">
        <v>13</v>
      </c>
      <c r="E12" s="86" t="n">
        <v>30</v>
      </c>
      <c r="F12" s="86" t="n">
        <v>40</v>
      </c>
      <c r="G12" s="354" t="n">
        <f aca="false">SUM(E12:F12)</f>
        <v>70</v>
      </c>
      <c r="H12" s="86" t="n">
        <v>44</v>
      </c>
      <c r="I12" s="86" t="n">
        <v>32</v>
      </c>
      <c r="J12" s="631" t="n">
        <f aca="false">SUM(H12:I12)</f>
        <v>76</v>
      </c>
      <c r="K12" s="440" t="n">
        <f aca="false">SUM(G12,J12)</f>
        <v>146</v>
      </c>
      <c r="L12" s="86" t="n">
        <v>49</v>
      </c>
      <c r="M12" s="86" t="n">
        <v>48</v>
      </c>
      <c r="N12" s="632" t="n">
        <f aca="false">SUM(L12:M12)</f>
        <v>97</v>
      </c>
      <c r="O12" s="355" t="n">
        <f aca="false">SUM(K12,N12)</f>
        <v>243</v>
      </c>
      <c r="P12" s="382" t="n">
        <v>7</v>
      </c>
    </row>
    <row r="13" customFormat="false" ht="14.1" hidden="false" customHeight="true" outlineLevel="0" collapsed="false">
      <c r="B13" s="82" t="n">
        <v>8</v>
      </c>
      <c r="C13" s="160" t="s">
        <v>251</v>
      </c>
      <c r="D13" s="160" t="s">
        <v>24</v>
      </c>
      <c r="E13" s="82" t="n">
        <v>25</v>
      </c>
      <c r="F13" s="82" t="n">
        <v>27</v>
      </c>
      <c r="G13" s="358" t="n">
        <f aca="false">SUM(E13:F13)</f>
        <v>52</v>
      </c>
      <c r="H13" s="82" t="n">
        <v>35</v>
      </c>
      <c r="I13" s="82" t="n">
        <v>28</v>
      </c>
      <c r="J13" s="358" t="n">
        <f aca="false">SUM(H13:I13)</f>
        <v>63</v>
      </c>
      <c r="K13" s="389" t="n">
        <f aca="false">SUM(G13,J13)</f>
        <v>115</v>
      </c>
      <c r="L13" s="82" t="n">
        <v>35</v>
      </c>
      <c r="M13" s="82" t="n">
        <v>25</v>
      </c>
      <c r="N13" s="633" t="n">
        <f aca="false">SUM(L13:M13)</f>
        <v>60</v>
      </c>
      <c r="O13" s="367" t="n">
        <f aca="false">SUM(K13,N13)</f>
        <v>175</v>
      </c>
      <c r="P13" s="370" t="n">
        <v>6</v>
      </c>
    </row>
    <row r="14" customFormat="false" ht="34.5" hidden="false" customHeight="true" outlineLevel="0" collapsed="false">
      <c r="B14" s="375" t="s">
        <v>212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</row>
    <row r="15" customFormat="false" ht="12.75" hidden="false" customHeight="true" outlineLevel="0" collapsed="false"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</row>
    <row r="16" customFormat="false" ht="12.75" hidden="false" customHeight="true" outlineLevel="0" collapsed="false">
      <c r="A16" s="523"/>
      <c r="B16" s="634"/>
      <c r="C16" s="635"/>
      <c r="D16" s="636"/>
      <c r="E16" s="197" t="s">
        <v>289</v>
      </c>
      <c r="F16" s="197"/>
      <c r="G16" s="197"/>
      <c r="H16" s="197" t="s">
        <v>290</v>
      </c>
      <c r="I16" s="197"/>
      <c r="J16" s="197"/>
      <c r="K16" s="626" t="s">
        <v>226</v>
      </c>
      <c r="L16" s="197" t="s">
        <v>318</v>
      </c>
      <c r="M16" s="197"/>
      <c r="N16" s="197"/>
      <c r="O16" s="626" t="s">
        <v>226</v>
      </c>
      <c r="P16" s="82" t="s">
        <v>228</v>
      </c>
    </row>
    <row r="17" customFormat="false" ht="12.75" hidden="false" customHeight="true" outlineLevel="0" collapsed="false">
      <c r="A17" s="523"/>
      <c r="B17" s="637"/>
      <c r="C17" s="494" t="s">
        <v>3</v>
      </c>
      <c r="D17" s="638" t="s">
        <v>288</v>
      </c>
      <c r="E17" s="197"/>
      <c r="F17" s="197"/>
      <c r="G17" s="197"/>
      <c r="H17" s="197"/>
      <c r="I17" s="197"/>
      <c r="J17" s="197"/>
      <c r="K17" s="626"/>
      <c r="L17" s="197"/>
      <c r="M17" s="197"/>
      <c r="N17" s="197"/>
      <c r="O17" s="626"/>
      <c r="P17" s="82"/>
    </row>
    <row r="18" customFormat="false" ht="14.1" hidden="false" customHeight="true" outlineLevel="0" collapsed="false">
      <c r="A18" s="523"/>
      <c r="B18" s="637"/>
      <c r="C18" s="494"/>
      <c r="D18" s="638"/>
      <c r="E18" s="197"/>
      <c r="F18" s="197"/>
      <c r="G18" s="197"/>
      <c r="H18" s="197"/>
      <c r="I18" s="197"/>
      <c r="J18" s="197"/>
      <c r="K18" s="626"/>
      <c r="L18" s="197"/>
      <c r="M18" s="197"/>
      <c r="N18" s="197"/>
      <c r="O18" s="626"/>
      <c r="P18" s="82"/>
    </row>
    <row r="19" customFormat="false" ht="14.1" hidden="false" customHeight="true" outlineLevel="0" collapsed="false">
      <c r="A19" s="523"/>
      <c r="B19" s="637"/>
      <c r="C19" s="494"/>
      <c r="D19" s="638"/>
      <c r="E19" s="82" t="s">
        <v>291</v>
      </c>
      <c r="F19" s="82" t="s">
        <v>292</v>
      </c>
      <c r="G19" s="160"/>
      <c r="H19" s="82" t="s">
        <v>291</v>
      </c>
      <c r="I19" s="82" t="s">
        <v>292</v>
      </c>
      <c r="J19" s="160"/>
      <c r="K19" s="626"/>
      <c r="L19" s="82" t="s">
        <v>291</v>
      </c>
      <c r="M19" s="82" t="s">
        <v>292</v>
      </c>
      <c r="N19" s="639"/>
      <c r="O19" s="626"/>
      <c r="P19" s="82"/>
    </row>
    <row r="20" customFormat="false" ht="14.1" hidden="false" customHeight="true" outlineLevel="0" collapsed="false">
      <c r="B20" s="353" t="n">
        <v>1</v>
      </c>
      <c r="C20" s="87" t="s">
        <v>10</v>
      </c>
      <c r="D20" s="87" t="s">
        <v>192</v>
      </c>
      <c r="E20" s="86" t="n">
        <v>55</v>
      </c>
      <c r="F20" s="86" t="n">
        <v>54</v>
      </c>
      <c r="G20" s="89" t="n">
        <f aca="false">SUM(E20:F20)</f>
        <v>109</v>
      </c>
      <c r="H20" s="86" t="n">
        <v>44</v>
      </c>
      <c r="I20" s="86" t="n">
        <v>67</v>
      </c>
      <c r="J20" s="89" t="n">
        <f aca="false">SUM(H20:I20)</f>
        <v>111</v>
      </c>
      <c r="K20" s="86" t="n">
        <f aca="false">SUM(G20,J20)</f>
        <v>220</v>
      </c>
      <c r="L20" s="86" t="n">
        <v>70</v>
      </c>
      <c r="M20" s="86" t="n">
        <v>50</v>
      </c>
      <c r="N20" s="89" t="n">
        <f aca="false">SUM(L20:M20)</f>
        <v>120</v>
      </c>
      <c r="O20" s="640" t="n">
        <f aca="false">SUM(K20,N20)</f>
        <v>340</v>
      </c>
      <c r="P20" s="89" t="n">
        <v>1</v>
      </c>
    </row>
    <row r="21" customFormat="false" ht="14.1" hidden="false" customHeight="true" outlineLevel="0" collapsed="false">
      <c r="B21" s="82" t="n">
        <v>2</v>
      </c>
      <c r="C21" s="160" t="s">
        <v>23</v>
      </c>
      <c r="D21" s="160" t="s">
        <v>24</v>
      </c>
      <c r="E21" s="82" t="n">
        <v>56</v>
      </c>
      <c r="F21" s="82" t="n">
        <v>45</v>
      </c>
      <c r="G21" s="370" t="n">
        <f aca="false">SUM(E21:F21)</f>
        <v>101</v>
      </c>
      <c r="H21" s="82" t="n">
        <v>50</v>
      </c>
      <c r="I21" s="82" t="n">
        <v>70</v>
      </c>
      <c r="J21" s="361" t="n">
        <f aca="false">SUM(H21:I21)</f>
        <v>120</v>
      </c>
      <c r="K21" s="397" t="n">
        <f aca="false">SUM(G21,J21)</f>
        <v>221</v>
      </c>
      <c r="L21" s="397" t="n">
        <v>49</v>
      </c>
      <c r="M21" s="397" t="n">
        <v>35</v>
      </c>
      <c r="N21" s="361" t="n">
        <f aca="false">SUM(L21:M21)</f>
        <v>84</v>
      </c>
      <c r="O21" s="641" t="n">
        <f aca="false">SUM(K21,N21)</f>
        <v>305</v>
      </c>
      <c r="P21" s="361" t="n">
        <v>2</v>
      </c>
    </row>
    <row r="22" customFormat="false" ht="14.1" hidden="false" customHeight="true" outlineLevel="0" collapsed="false">
      <c r="B22" s="86" t="n">
        <v>3</v>
      </c>
      <c r="C22" s="87" t="s">
        <v>20</v>
      </c>
      <c r="D22" s="88" t="s">
        <v>13</v>
      </c>
      <c r="E22" s="86" t="n">
        <v>53</v>
      </c>
      <c r="F22" s="86" t="n">
        <v>65</v>
      </c>
      <c r="G22" s="89" t="n">
        <f aca="false">SUM(E22:F22)</f>
        <v>118</v>
      </c>
      <c r="H22" s="86" t="n">
        <v>55</v>
      </c>
      <c r="I22" s="86" t="n">
        <v>34</v>
      </c>
      <c r="J22" s="89" t="n">
        <f aca="false">SUM(H22:I22)</f>
        <v>89</v>
      </c>
      <c r="K22" s="86" t="n">
        <f aca="false">SUM(G22,J22)</f>
        <v>207</v>
      </c>
      <c r="L22" s="86" t="n">
        <v>50</v>
      </c>
      <c r="M22" s="86" t="n">
        <v>37</v>
      </c>
      <c r="N22" s="89" t="n">
        <f aca="false">SUM(L22:M22)</f>
        <v>87</v>
      </c>
      <c r="O22" s="640" t="n">
        <f aca="false">SUM(K22,N22)</f>
        <v>294</v>
      </c>
      <c r="P22" s="89" t="n">
        <v>3</v>
      </c>
    </row>
    <row r="23" customFormat="false" ht="14.1" hidden="false" customHeight="true" outlineLevel="0" collapsed="false">
      <c r="B23" s="82" t="n">
        <v>4</v>
      </c>
      <c r="C23" s="160" t="s">
        <v>15</v>
      </c>
      <c r="D23" s="160" t="s">
        <v>214</v>
      </c>
      <c r="E23" s="82" t="n">
        <v>52</v>
      </c>
      <c r="F23" s="82" t="n">
        <v>50</v>
      </c>
      <c r="G23" s="370" t="n">
        <f aca="false">SUM(E23:F23)</f>
        <v>102</v>
      </c>
      <c r="H23" s="82" t="n">
        <v>45</v>
      </c>
      <c r="I23" s="82" t="n">
        <v>50</v>
      </c>
      <c r="J23" s="368" t="n">
        <f aca="false">SUM(H23:I23)</f>
        <v>95</v>
      </c>
      <c r="K23" s="239" t="n">
        <f aca="false">SUM(G23,J23)</f>
        <v>197</v>
      </c>
      <c r="L23" s="239" t="n">
        <v>50</v>
      </c>
      <c r="M23" s="239" t="n">
        <v>43</v>
      </c>
      <c r="N23" s="368" t="n">
        <f aca="false">SUM(L23:M23)</f>
        <v>93</v>
      </c>
      <c r="O23" s="642" t="n">
        <f aca="false">SUM(K23,N23)</f>
        <v>290</v>
      </c>
      <c r="P23" s="368" t="n">
        <v>4</v>
      </c>
    </row>
    <row r="24" customFormat="false" ht="14.1" hidden="false" customHeight="true" outlineLevel="0" collapsed="false">
      <c r="B24" s="353" t="n">
        <v>5</v>
      </c>
      <c r="C24" s="87" t="s">
        <v>33</v>
      </c>
      <c r="D24" s="88" t="s">
        <v>13</v>
      </c>
      <c r="E24" s="86" t="n">
        <v>40</v>
      </c>
      <c r="F24" s="86" t="n">
        <v>30</v>
      </c>
      <c r="G24" s="89" t="n">
        <f aca="false">SUM(E24:F24)</f>
        <v>70</v>
      </c>
      <c r="H24" s="86" t="n">
        <v>47</v>
      </c>
      <c r="I24" s="86" t="n">
        <v>50</v>
      </c>
      <c r="J24" s="373" t="n">
        <f aca="false">SUM(H24:I24)</f>
        <v>97</v>
      </c>
      <c r="K24" s="242" t="n">
        <f aca="false">SUM(G24,J24)</f>
        <v>167</v>
      </c>
      <c r="L24" s="242" t="n">
        <v>45</v>
      </c>
      <c r="M24" s="242" t="n">
        <v>54</v>
      </c>
      <c r="N24" s="373" t="n">
        <f aca="false">SUM(L24:M24)</f>
        <v>99</v>
      </c>
      <c r="O24" s="643" t="n">
        <f aca="false">SUM(K24,N24)</f>
        <v>266</v>
      </c>
      <c r="P24" s="373" t="n">
        <v>5</v>
      </c>
    </row>
    <row r="25" customFormat="false" ht="14.1" hidden="false" customHeight="true" outlineLevel="0" collapsed="false">
      <c r="B25" s="82" t="n">
        <v>6</v>
      </c>
      <c r="C25" s="160" t="s">
        <v>28</v>
      </c>
      <c r="D25" s="160" t="s">
        <v>29</v>
      </c>
      <c r="E25" s="82" t="n">
        <v>53</v>
      </c>
      <c r="F25" s="82" t="n">
        <v>50</v>
      </c>
      <c r="G25" s="370" t="n">
        <f aca="false">SUM(E25:F25)</f>
        <v>103</v>
      </c>
      <c r="H25" s="82" t="n">
        <v>45</v>
      </c>
      <c r="I25" s="82" t="n">
        <v>35</v>
      </c>
      <c r="J25" s="368" t="n">
        <f aca="false">SUM(H25:I25)</f>
        <v>80</v>
      </c>
      <c r="K25" s="239" t="n">
        <f aca="false">SUM(G25,J25)</f>
        <v>183</v>
      </c>
      <c r="L25" s="239" t="n">
        <v>44</v>
      </c>
      <c r="M25" s="239" t="n">
        <v>35</v>
      </c>
      <c r="N25" s="368" t="n">
        <f aca="false">SUM(L25:M25)</f>
        <v>79</v>
      </c>
      <c r="O25" s="642" t="n">
        <f aca="false">SUM(K25,N25)</f>
        <v>262</v>
      </c>
      <c r="P25" s="368" t="n">
        <v>6</v>
      </c>
    </row>
    <row r="26" customFormat="false" ht="14.1" hidden="false" customHeight="true" outlineLevel="0" collapsed="false">
      <c r="B26" s="86" t="n">
        <v>7</v>
      </c>
      <c r="C26" s="87" t="s">
        <v>74</v>
      </c>
      <c r="D26" s="88" t="s">
        <v>195</v>
      </c>
      <c r="E26" s="86" t="n">
        <v>44</v>
      </c>
      <c r="F26" s="86" t="n">
        <v>50</v>
      </c>
      <c r="G26" s="89" t="n">
        <f aca="false">SUM(E26:F26)</f>
        <v>94</v>
      </c>
      <c r="H26" s="86" t="n">
        <v>45</v>
      </c>
      <c r="I26" s="86" t="n">
        <v>32</v>
      </c>
      <c r="J26" s="382" t="n">
        <f aca="false">SUM(H26:I26)</f>
        <v>77</v>
      </c>
      <c r="K26" s="380" t="n">
        <f aca="false">SUM(G26,J26)</f>
        <v>171</v>
      </c>
      <c r="L26" s="380" t="n">
        <v>42</v>
      </c>
      <c r="M26" s="380" t="n">
        <v>48</v>
      </c>
      <c r="N26" s="382" t="n">
        <f aca="false">SUM(L26:M26)</f>
        <v>90</v>
      </c>
      <c r="O26" s="644" t="n">
        <f aca="false">SUM(K26,N26)</f>
        <v>261</v>
      </c>
      <c r="P26" s="382" t="n">
        <v>7</v>
      </c>
    </row>
    <row r="27" customFormat="false" ht="14.1" hidden="false" customHeight="true" outlineLevel="0" collapsed="false">
      <c r="B27" s="82" t="n">
        <v>8</v>
      </c>
      <c r="C27" s="160" t="s">
        <v>51</v>
      </c>
      <c r="D27" s="160" t="s">
        <v>24</v>
      </c>
      <c r="E27" s="82" t="n">
        <v>35</v>
      </c>
      <c r="F27" s="82" t="n">
        <v>35</v>
      </c>
      <c r="G27" s="370" t="n">
        <f aca="false">SUM(E27:F27)</f>
        <v>70</v>
      </c>
      <c r="H27" s="82" t="n">
        <v>40</v>
      </c>
      <c r="I27" s="82" t="n">
        <v>35</v>
      </c>
      <c r="J27" s="370" t="n">
        <f aca="false">SUM(H27:I27)</f>
        <v>75</v>
      </c>
      <c r="K27" s="82" t="n">
        <f aca="false">SUM(G27,J27)</f>
        <v>145</v>
      </c>
      <c r="L27" s="82" t="n">
        <v>50</v>
      </c>
      <c r="M27" s="82" t="n">
        <v>50</v>
      </c>
      <c r="N27" s="370" t="n">
        <f aca="false">SUM(L27:M27)</f>
        <v>100</v>
      </c>
      <c r="O27" s="645" t="n">
        <f aca="false">SUM(K27,N27)</f>
        <v>245</v>
      </c>
      <c r="P27" s="370" t="n">
        <v>8</v>
      </c>
    </row>
    <row r="28" customFormat="false" ht="14.1" hidden="false" customHeight="true" outlineLevel="0" collapsed="false">
      <c r="B28" s="353" t="n">
        <v>9</v>
      </c>
      <c r="C28" s="115" t="s">
        <v>37</v>
      </c>
      <c r="D28" s="87" t="s">
        <v>13</v>
      </c>
      <c r="E28" s="86" t="n">
        <v>44</v>
      </c>
      <c r="F28" s="86" t="n">
        <v>50</v>
      </c>
      <c r="G28" s="89" t="n">
        <f aca="false">SUM(E28:F28)</f>
        <v>94</v>
      </c>
      <c r="H28" s="86" t="n">
        <v>28</v>
      </c>
      <c r="I28" s="86" t="n">
        <v>34</v>
      </c>
      <c r="J28" s="382" t="n">
        <f aca="false">SUM(H28:I28)</f>
        <v>62</v>
      </c>
      <c r="K28" s="380" t="n">
        <f aca="false">SUM(G28,J28)</f>
        <v>156</v>
      </c>
      <c r="L28" s="380" t="n">
        <v>45</v>
      </c>
      <c r="M28" s="380" t="n">
        <v>40</v>
      </c>
      <c r="N28" s="382" t="n">
        <f aca="false">SUM(L28:M28)</f>
        <v>85</v>
      </c>
      <c r="O28" s="644" t="n">
        <f aca="false">SUM(K28,N28)</f>
        <v>241</v>
      </c>
      <c r="P28" s="382" t="n">
        <v>9</v>
      </c>
    </row>
    <row r="29" customFormat="false" ht="14.1" hidden="false" customHeight="true" outlineLevel="0" collapsed="false">
      <c r="B29" s="82" t="n">
        <v>10</v>
      </c>
      <c r="C29" s="160" t="s">
        <v>55</v>
      </c>
      <c r="D29" s="160" t="s">
        <v>24</v>
      </c>
      <c r="E29" s="82" t="n">
        <v>45</v>
      </c>
      <c r="F29" s="82" t="n">
        <v>34</v>
      </c>
      <c r="G29" s="370" t="n">
        <f aca="false">SUM(E29:F29)</f>
        <v>79</v>
      </c>
      <c r="H29" s="82" t="n">
        <v>37</v>
      </c>
      <c r="I29" s="82" t="n">
        <v>40</v>
      </c>
      <c r="J29" s="370" t="n">
        <f aca="false">SUM(H29:I29)</f>
        <v>77</v>
      </c>
      <c r="K29" s="82" t="n">
        <f aca="false">SUM(G29,J29)</f>
        <v>156</v>
      </c>
      <c r="L29" s="82" t="n">
        <v>44</v>
      </c>
      <c r="M29" s="82" t="n">
        <v>34</v>
      </c>
      <c r="N29" s="370" t="n">
        <f aca="false">SUM(L29:M29)</f>
        <v>78</v>
      </c>
      <c r="O29" s="645" t="n">
        <f aca="false">SUM(K29,N29)</f>
        <v>234</v>
      </c>
      <c r="P29" s="370" t="n">
        <v>10</v>
      </c>
    </row>
    <row r="30" customFormat="false" ht="14.1" hidden="false" customHeight="true" outlineLevel="0" collapsed="false">
      <c r="B30" s="86" t="n">
        <v>11</v>
      </c>
      <c r="C30" s="115" t="s">
        <v>63</v>
      </c>
      <c r="D30" s="87" t="s">
        <v>13</v>
      </c>
      <c r="E30" s="86" t="n">
        <v>35</v>
      </c>
      <c r="F30" s="86" t="n">
        <v>45</v>
      </c>
      <c r="G30" s="89" t="n">
        <f aca="false">SUM(E30:F30)</f>
        <v>80</v>
      </c>
      <c r="H30" s="86" t="n">
        <v>39</v>
      </c>
      <c r="I30" s="86" t="n">
        <v>34</v>
      </c>
      <c r="J30" s="89" t="n">
        <f aca="false">SUM(H30:I30)</f>
        <v>73</v>
      </c>
      <c r="K30" s="86" t="n">
        <f aca="false">SUM(G30,J30)</f>
        <v>153</v>
      </c>
      <c r="L30" s="86" t="n">
        <v>45</v>
      </c>
      <c r="M30" s="86" t="n">
        <v>30</v>
      </c>
      <c r="N30" s="89" t="n">
        <f aca="false">SUM(L30:M30)</f>
        <v>75</v>
      </c>
      <c r="O30" s="640" t="n">
        <f aca="false">SUM(K30,N30)</f>
        <v>228</v>
      </c>
      <c r="P30" s="89" t="n">
        <v>11</v>
      </c>
    </row>
    <row r="31" customFormat="false" ht="14.1" hidden="false" customHeight="true" outlineLevel="0" collapsed="false">
      <c r="B31" s="82" t="n">
        <v>12</v>
      </c>
      <c r="C31" s="187" t="s">
        <v>65</v>
      </c>
      <c r="D31" s="160" t="s">
        <v>24</v>
      </c>
      <c r="E31" s="82" t="n">
        <v>44</v>
      </c>
      <c r="F31" s="82" t="n">
        <v>29</v>
      </c>
      <c r="G31" s="370" t="n">
        <f aca="false">SUM(E31:F31)</f>
        <v>73</v>
      </c>
      <c r="H31" s="82" t="n">
        <v>45</v>
      </c>
      <c r="I31" s="82" t="n">
        <v>24</v>
      </c>
      <c r="J31" s="368" t="n">
        <f aca="false">SUM(H31:I31)</f>
        <v>69</v>
      </c>
      <c r="K31" s="239" t="n">
        <f aca="false">SUM(G31,J31)</f>
        <v>142</v>
      </c>
      <c r="L31" s="239" t="n">
        <v>40</v>
      </c>
      <c r="M31" s="239" t="n">
        <v>42</v>
      </c>
      <c r="N31" s="368" t="n">
        <f aca="false">SUM(L31:M31)</f>
        <v>82</v>
      </c>
      <c r="O31" s="642" t="n">
        <f aca="false">SUM(K31,N31)</f>
        <v>224</v>
      </c>
      <c r="P31" s="368" t="n">
        <v>12</v>
      </c>
    </row>
    <row r="32" customFormat="false" ht="14.1" hidden="false" customHeight="true" outlineLevel="0" collapsed="false">
      <c r="B32" s="86" t="n">
        <v>13</v>
      </c>
      <c r="C32" s="87" t="s">
        <v>70</v>
      </c>
      <c r="D32" s="87" t="s">
        <v>195</v>
      </c>
      <c r="E32" s="86" t="n">
        <v>40</v>
      </c>
      <c r="F32" s="86" t="n">
        <v>33</v>
      </c>
      <c r="G32" s="89" t="n">
        <f aca="false">SUM(E32:F32)</f>
        <v>73</v>
      </c>
      <c r="H32" s="86" t="n">
        <v>30</v>
      </c>
      <c r="I32" s="86" t="n">
        <v>40</v>
      </c>
      <c r="J32" s="382" t="n">
        <f aca="false">SUM(H32:I32)</f>
        <v>70</v>
      </c>
      <c r="K32" s="380" t="n">
        <f aca="false">SUM(G32,J32)</f>
        <v>143</v>
      </c>
      <c r="L32" s="380" t="n">
        <v>29</v>
      </c>
      <c r="M32" s="380" t="n">
        <v>52</v>
      </c>
      <c r="N32" s="382" t="n">
        <f aca="false">SUM(L32:M32)</f>
        <v>81</v>
      </c>
      <c r="O32" s="644" t="n">
        <f aca="false">SUM(K32,N32)</f>
        <v>224</v>
      </c>
      <c r="P32" s="382" t="n">
        <v>13</v>
      </c>
    </row>
    <row r="33" customFormat="false" ht="14.1" hidden="false" customHeight="true" outlineLevel="0" collapsed="false">
      <c r="B33" s="82" t="n">
        <v>14</v>
      </c>
      <c r="C33" s="160" t="s">
        <v>118</v>
      </c>
      <c r="D33" s="160" t="s">
        <v>24</v>
      </c>
      <c r="E33" s="82" t="n">
        <v>25</v>
      </c>
      <c r="F33" s="82" t="n">
        <v>27</v>
      </c>
      <c r="G33" s="370" t="n">
        <f aca="false">SUM(E33:F33)</f>
        <v>52</v>
      </c>
      <c r="H33" s="82" t="n">
        <v>35</v>
      </c>
      <c r="I33" s="82" t="n">
        <v>28</v>
      </c>
      <c r="J33" s="370" t="n">
        <f aca="false">SUM(H33:I33)</f>
        <v>63</v>
      </c>
      <c r="K33" s="82" t="n">
        <f aca="false">SUM(G33,J33)</f>
        <v>115</v>
      </c>
      <c r="L33" s="82" t="n">
        <v>35</v>
      </c>
      <c r="M33" s="82" t="n">
        <v>25</v>
      </c>
      <c r="N33" s="370" t="n">
        <f aca="false">SUM(L33:M33)</f>
        <v>60</v>
      </c>
      <c r="O33" s="645" t="n">
        <f aca="false">SUM(K33,N33)</f>
        <v>175</v>
      </c>
      <c r="P33" s="370" t="n">
        <v>14</v>
      </c>
    </row>
    <row r="34" customFormat="false" ht="12.7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2.75" hidden="false" customHeight="false" outlineLevel="0" collapsed="false">
      <c r="B35" s="72"/>
      <c r="C35" s="435" t="s">
        <v>336</v>
      </c>
      <c r="D35" s="435" t="s">
        <v>23</v>
      </c>
      <c r="E35" s="388"/>
      <c r="F35" s="72"/>
      <c r="G35" s="72"/>
      <c r="H35" s="72"/>
      <c r="I35" s="72"/>
      <c r="J35" s="646"/>
      <c r="K35" s="646"/>
      <c r="L35" s="646"/>
      <c r="M35" s="646"/>
      <c r="N35" s="646"/>
      <c r="O35" s="646"/>
      <c r="P35" s="646"/>
    </row>
    <row r="36" customFormat="false" ht="12.75" hidden="false" customHeight="false" outlineLevel="0" collapsed="false">
      <c r="B36" s="72"/>
      <c r="C36" s="387" t="s">
        <v>295</v>
      </c>
      <c r="D36" s="435" t="s">
        <v>65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2.75" hidden="false" customHeight="false" outlineLevel="0" collapsed="false"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</row>
    <row r="38" customFormat="false" ht="12.75" hidden="false" customHeight="false" outlineLevel="0" collapsed="false"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</row>
    <row r="39" customFormat="false" ht="12.75" hidden="false" customHeight="false" outlineLevel="0" collapsed="false">
      <c r="B39" s="435"/>
      <c r="C39" s="435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</row>
    <row r="40" customFormat="false" ht="12.75" hidden="false" customHeight="false" outlineLevel="0" collapsed="false"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</row>
    <row r="41" customFormat="false" ht="12.75" hidden="false" customHeight="false" outlineLevel="0" collapsed="false"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</row>
    <row r="42" customFormat="false" ht="12.75" hidden="false" customHeight="false" outlineLevel="0" collapsed="false"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</row>
    <row r="43" customFormat="false" ht="12.75" hidden="false" customHeight="false" outlineLevel="0" collapsed="false"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</row>
  </sheetData>
  <sheetProtection sheet="true" password="c633"/>
  <mergeCells count="22">
    <mergeCell ref="B1:P1"/>
    <mergeCell ref="B2:P3"/>
    <mergeCell ref="B4:B5"/>
    <mergeCell ref="C4:C5"/>
    <mergeCell ref="D4:D5"/>
    <mergeCell ref="E4:G4"/>
    <mergeCell ref="H4:J4"/>
    <mergeCell ref="K4:K5"/>
    <mergeCell ref="L4:N4"/>
    <mergeCell ref="O4:O5"/>
    <mergeCell ref="P4:P5"/>
    <mergeCell ref="B14:P15"/>
    <mergeCell ref="E16:G18"/>
    <mergeCell ref="H16:J18"/>
    <mergeCell ref="K16:K19"/>
    <mergeCell ref="L16:N18"/>
    <mergeCell ref="O16:O19"/>
    <mergeCell ref="P16:P19"/>
    <mergeCell ref="B17:B19"/>
    <mergeCell ref="C17:C19"/>
    <mergeCell ref="D17:D19"/>
    <mergeCell ref="J35:P35"/>
  </mergeCells>
  <dataValidations count="3">
    <dataValidation allowBlank="true" errorStyle="stop" operator="between" showDropDown="false" showErrorMessage="true" showInputMessage="false" sqref="C20:C33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D6:D13 D20:D33" type="list">
      <formula1>Saisonbewertung!$AP$4:$AP$15</formula1>
      <formula2>0</formula2>
    </dataValidation>
    <dataValidation allowBlank="true" errorStyle="stop" operator="between" showDropDown="false" showErrorMessage="true" showInputMessage="false" sqref="C6:C12" type="list">
      <formula1>'Persönliche Bestleistungen'!$C$9:$C$40</formula1>
      <formula2>0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14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10" min="5" style="0" width="5.41"/>
    <col collapsed="false" customWidth="true" hidden="false" outlineLevel="0" max="13" min="11" style="0" width="4.41"/>
    <col collapsed="false" customWidth="true" hidden="false" outlineLevel="0" max="14" min="14" style="0" width="5.13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20" min="20" style="0" width="5.13"/>
    <col collapsed="false" customWidth="true" hidden="false" outlineLevel="0" max="21" min="21" style="0" width="21.99"/>
    <col collapsed="false" customWidth="true" hidden="false" outlineLevel="0" max="22" min="22" style="0" width="24.85"/>
    <col collapsed="false" customWidth="true" hidden="false" outlineLevel="0" max="29" min="23" style="0" width="5.41"/>
  </cols>
  <sheetData>
    <row r="1" customFormat="false" ht="31.5" hidden="false" customHeight="true" outlineLevel="0" collapsed="false">
      <c r="B1" s="122" t="s">
        <v>43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72"/>
      <c r="R1" s="72"/>
      <c r="S1" s="7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4.1" hidden="false" customHeight="true" outlineLevel="0" collapsed="false">
      <c r="B2" s="77" t="s">
        <v>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2"/>
      <c r="R2" s="72"/>
      <c r="S2" s="72"/>
      <c r="T2" s="123" t="s">
        <v>440</v>
      </c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72"/>
      <c r="AF2" s="72"/>
    </row>
    <row r="3" customFormat="false" ht="14.1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2"/>
      <c r="R3" s="76"/>
      <c r="S3" s="76"/>
      <c r="T3" s="77" t="s">
        <v>287</v>
      </c>
      <c r="U3" s="77"/>
      <c r="V3" s="77"/>
      <c r="W3" s="77"/>
      <c r="X3" s="77"/>
      <c r="Y3" s="77"/>
      <c r="Z3" s="77"/>
      <c r="AA3" s="77"/>
      <c r="AB3" s="77"/>
      <c r="AC3" s="77"/>
      <c r="AD3" s="77"/>
      <c r="AE3" s="72"/>
      <c r="AF3" s="72"/>
    </row>
    <row r="4" customFormat="false" ht="14.25" hidden="false" customHeight="true" outlineLevel="0" collapsed="false">
      <c r="B4" s="647"/>
      <c r="C4" s="81" t="s">
        <v>3</v>
      </c>
      <c r="D4" s="82" t="s">
        <v>288</v>
      </c>
      <c r="E4" s="197" t="s">
        <v>289</v>
      </c>
      <c r="F4" s="197"/>
      <c r="G4" s="197"/>
      <c r="H4" s="197" t="s">
        <v>290</v>
      </c>
      <c r="I4" s="197"/>
      <c r="J4" s="197"/>
      <c r="K4" s="648" t="s">
        <v>226</v>
      </c>
      <c r="L4" s="197" t="s">
        <v>318</v>
      </c>
      <c r="M4" s="197"/>
      <c r="N4" s="197"/>
      <c r="O4" s="648" t="s">
        <v>226</v>
      </c>
      <c r="P4" s="82" t="s">
        <v>228</v>
      </c>
      <c r="Q4" s="72"/>
      <c r="R4" s="72"/>
      <c r="S4" s="72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6"/>
      <c r="AF4" s="72"/>
    </row>
    <row r="5" customFormat="false" ht="14.25" hidden="false" customHeight="true" outlineLevel="0" collapsed="false">
      <c r="B5" s="647"/>
      <c r="C5" s="81"/>
      <c r="D5" s="82"/>
      <c r="E5" s="197"/>
      <c r="F5" s="197"/>
      <c r="G5" s="197"/>
      <c r="H5" s="197"/>
      <c r="I5" s="197"/>
      <c r="J5" s="197"/>
      <c r="K5" s="648"/>
      <c r="L5" s="197"/>
      <c r="M5" s="197"/>
      <c r="N5" s="197"/>
      <c r="O5" s="648"/>
      <c r="P5" s="82"/>
      <c r="Q5" s="72"/>
      <c r="R5" s="72"/>
      <c r="S5" s="72"/>
      <c r="T5" s="352"/>
      <c r="U5" s="82" t="s">
        <v>293</v>
      </c>
      <c r="V5" s="82" t="s">
        <v>4</v>
      </c>
      <c r="W5" s="82" t="s">
        <v>291</v>
      </c>
      <c r="X5" s="82" t="s">
        <v>292</v>
      </c>
      <c r="Y5" s="82" t="s">
        <v>441</v>
      </c>
      <c r="Z5" s="86" t="s">
        <v>291</v>
      </c>
      <c r="AA5" s="86" t="s">
        <v>292</v>
      </c>
      <c r="AB5" s="86" t="s">
        <v>441</v>
      </c>
      <c r="AC5" s="82" t="s">
        <v>441</v>
      </c>
      <c r="AD5" s="82" t="s">
        <v>228</v>
      </c>
      <c r="AE5" s="72"/>
      <c r="AF5" s="72"/>
    </row>
    <row r="6" customFormat="false" ht="14.25" hidden="false" customHeight="true" outlineLevel="0" collapsed="false">
      <c r="B6" s="649"/>
      <c r="C6" s="81"/>
      <c r="D6" s="82"/>
      <c r="E6" s="82" t="s">
        <v>291</v>
      </c>
      <c r="F6" s="82" t="s">
        <v>292</v>
      </c>
      <c r="G6" s="160"/>
      <c r="H6" s="82" t="s">
        <v>291</v>
      </c>
      <c r="I6" s="82" t="s">
        <v>292</v>
      </c>
      <c r="J6" s="160"/>
      <c r="K6" s="648"/>
      <c r="L6" s="82" t="s">
        <v>291</v>
      </c>
      <c r="M6" s="82" t="s">
        <v>292</v>
      </c>
      <c r="N6" s="160"/>
      <c r="O6" s="648"/>
      <c r="P6" s="82"/>
      <c r="Q6" s="72"/>
      <c r="R6" s="72"/>
      <c r="S6" s="72"/>
      <c r="T6" s="357"/>
      <c r="U6" s="82"/>
      <c r="V6" s="82"/>
      <c r="W6" s="82"/>
      <c r="X6" s="82"/>
      <c r="Y6" s="82"/>
      <c r="Z6" s="86"/>
      <c r="AA6" s="86"/>
      <c r="AB6" s="86"/>
      <c r="AC6" s="82"/>
      <c r="AD6" s="82"/>
      <c r="AE6" s="72"/>
      <c r="AF6" s="72"/>
    </row>
    <row r="7" customFormat="false" ht="14.25" hidden="false" customHeight="true" outlineLevel="0" collapsed="false">
      <c r="B7" s="353" t="n">
        <v>1</v>
      </c>
      <c r="C7" s="87" t="s">
        <v>12</v>
      </c>
      <c r="D7" s="87" t="s">
        <v>13</v>
      </c>
      <c r="E7" s="86" t="n">
        <v>52</v>
      </c>
      <c r="F7" s="86" t="n">
        <v>55</v>
      </c>
      <c r="G7" s="354" t="n">
        <f aca="false">SUM(E7:F7)</f>
        <v>107</v>
      </c>
      <c r="H7" s="86" t="n">
        <v>60</v>
      </c>
      <c r="I7" s="86" t="n">
        <v>60</v>
      </c>
      <c r="J7" s="354" t="n">
        <f aca="false">SUM(H7:I7)</f>
        <v>120</v>
      </c>
      <c r="K7" s="355" t="n">
        <f aca="false">SUM(G7,J7)</f>
        <v>227</v>
      </c>
      <c r="L7" s="86" t="n">
        <v>60</v>
      </c>
      <c r="M7" s="86" t="n">
        <v>65</v>
      </c>
      <c r="N7" s="627" t="n">
        <f aca="false">SUM(L7:M7)</f>
        <v>125</v>
      </c>
      <c r="O7" s="355" t="n">
        <f aca="false">SUM(K7,N7)</f>
        <v>352</v>
      </c>
      <c r="P7" s="89" t="n">
        <v>1</v>
      </c>
      <c r="Q7" s="72"/>
      <c r="R7" s="72"/>
      <c r="S7" s="72"/>
      <c r="T7" s="86" t="n">
        <v>1</v>
      </c>
      <c r="U7" s="362" t="s">
        <v>12</v>
      </c>
      <c r="V7" s="201" t="s">
        <v>13</v>
      </c>
      <c r="W7" s="86" t="n">
        <v>53</v>
      </c>
      <c r="X7" s="86" t="n">
        <v>55</v>
      </c>
      <c r="Y7" s="363" t="n">
        <f aca="false">SUM(W7:X8)</f>
        <v>108</v>
      </c>
      <c r="Z7" s="86" t="n">
        <v>60</v>
      </c>
      <c r="AA7" s="86" t="n">
        <v>60</v>
      </c>
      <c r="AB7" s="363" t="n">
        <f aca="false">SUM(Z7:AA8)</f>
        <v>120</v>
      </c>
      <c r="AC7" s="378" t="n">
        <f aca="false">SUM(Y7,AB7)</f>
        <v>228</v>
      </c>
      <c r="AD7" s="363" t="n">
        <v>1</v>
      </c>
      <c r="AE7" s="72"/>
      <c r="AF7" s="72"/>
    </row>
    <row r="8" customFormat="false" ht="14.25" hidden="false" customHeight="true" outlineLevel="0" collapsed="false">
      <c r="B8" s="82" t="n">
        <v>2</v>
      </c>
      <c r="C8" s="160" t="s">
        <v>22</v>
      </c>
      <c r="D8" s="184" t="s">
        <v>13</v>
      </c>
      <c r="E8" s="82" t="n">
        <v>45</v>
      </c>
      <c r="F8" s="82" t="n">
        <v>55</v>
      </c>
      <c r="G8" s="358" t="n">
        <f aca="false">SUM(E8:F8)</f>
        <v>100</v>
      </c>
      <c r="H8" s="82" t="n">
        <v>54</v>
      </c>
      <c r="I8" s="82" t="n">
        <v>53</v>
      </c>
      <c r="J8" s="359" t="n">
        <f aca="false">SUM(H8:I8)</f>
        <v>107</v>
      </c>
      <c r="K8" s="360" t="n">
        <f aca="false">SUM(G8,J8)</f>
        <v>207</v>
      </c>
      <c r="L8" s="82" t="n">
        <v>64</v>
      </c>
      <c r="M8" s="82" t="n">
        <v>65</v>
      </c>
      <c r="N8" s="628" t="n">
        <f aca="false">SUM(L8:M8)</f>
        <v>129</v>
      </c>
      <c r="O8" s="360" t="n">
        <f aca="false">SUM(K8,N8)</f>
        <v>336</v>
      </c>
      <c r="P8" s="361" t="n">
        <v>2</v>
      </c>
      <c r="Q8" s="72"/>
      <c r="R8" s="72"/>
      <c r="S8" s="72"/>
      <c r="T8" s="86"/>
      <c r="U8" s="365" t="s">
        <v>37</v>
      </c>
      <c r="V8" s="650" t="s">
        <v>13</v>
      </c>
      <c r="W8" s="86"/>
      <c r="X8" s="86"/>
      <c r="Y8" s="363"/>
      <c r="Z8" s="86"/>
      <c r="AA8" s="86"/>
      <c r="AB8" s="363"/>
      <c r="AC8" s="378"/>
      <c r="AD8" s="363"/>
      <c r="AE8" s="72"/>
      <c r="AF8" s="72"/>
    </row>
    <row r="9" customFormat="false" ht="14.25" hidden="false" customHeight="true" outlineLevel="0" collapsed="false">
      <c r="B9" s="353" t="n">
        <v>3</v>
      </c>
      <c r="C9" s="87" t="s">
        <v>442</v>
      </c>
      <c r="D9" s="87" t="s">
        <v>371</v>
      </c>
      <c r="E9" s="86" t="n">
        <v>52</v>
      </c>
      <c r="F9" s="86" t="n">
        <v>55</v>
      </c>
      <c r="G9" s="354" t="n">
        <f aca="false">SUM(E9:F9)</f>
        <v>107</v>
      </c>
      <c r="H9" s="86" t="n">
        <v>53</v>
      </c>
      <c r="I9" s="86" t="n">
        <v>59</v>
      </c>
      <c r="J9" s="354" t="n">
        <f aca="false">SUM(H9:I9)</f>
        <v>112</v>
      </c>
      <c r="K9" s="355" t="n">
        <f aca="false">SUM(G9,J9)</f>
        <v>219</v>
      </c>
      <c r="L9" s="86" t="n">
        <v>53</v>
      </c>
      <c r="M9" s="86" t="n">
        <v>50</v>
      </c>
      <c r="N9" s="627" t="n">
        <f aca="false">SUM(L9:M9)</f>
        <v>103</v>
      </c>
      <c r="O9" s="355" t="n">
        <f aca="false">SUM(K9,N9)</f>
        <v>322</v>
      </c>
      <c r="P9" s="89" t="n">
        <v>3</v>
      </c>
      <c r="Q9" s="72"/>
      <c r="R9" s="72"/>
      <c r="S9" s="72"/>
      <c r="T9" s="82" t="n">
        <v>2</v>
      </c>
      <c r="U9" s="369" t="s">
        <v>22</v>
      </c>
      <c r="V9" s="352" t="s">
        <v>13</v>
      </c>
      <c r="W9" s="82" t="n">
        <v>55</v>
      </c>
      <c r="X9" s="82" t="n">
        <v>50</v>
      </c>
      <c r="Y9" s="378" t="n">
        <f aca="false">SUM(W9:X10)</f>
        <v>105</v>
      </c>
      <c r="Z9" s="82" t="n">
        <v>51</v>
      </c>
      <c r="AA9" s="82" t="n">
        <v>50</v>
      </c>
      <c r="AB9" s="378" t="n">
        <f aca="false">SUM(Z9:AA10)</f>
        <v>101</v>
      </c>
      <c r="AC9" s="378" t="n">
        <f aca="false">SUM(Y9,AB9)</f>
        <v>206</v>
      </c>
      <c r="AD9" s="378" t="n">
        <v>2</v>
      </c>
      <c r="AE9" s="72"/>
      <c r="AF9" s="72"/>
    </row>
    <row r="10" customFormat="false" ht="14.25" hidden="false" customHeight="true" outlineLevel="0" collapsed="false">
      <c r="B10" s="82" t="n">
        <v>4</v>
      </c>
      <c r="C10" s="160" t="s">
        <v>18</v>
      </c>
      <c r="D10" s="184" t="s">
        <v>13</v>
      </c>
      <c r="E10" s="82" t="n">
        <v>51</v>
      </c>
      <c r="F10" s="82" t="n">
        <v>43</v>
      </c>
      <c r="G10" s="358" t="n">
        <f aca="false">SUM(E10:F10)</f>
        <v>94</v>
      </c>
      <c r="H10" s="82" t="n">
        <v>54</v>
      </c>
      <c r="I10" s="82" t="n">
        <v>44</v>
      </c>
      <c r="J10" s="358" t="n">
        <f aca="false">SUM(H10:I10)</f>
        <v>98</v>
      </c>
      <c r="K10" s="389" t="n">
        <f aca="false">SUM(G10,J10)</f>
        <v>192</v>
      </c>
      <c r="L10" s="82" t="n">
        <v>55</v>
      </c>
      <c r="M10" s="82" t="n">
        <v>55</v>
      </c>
      <c r="N10" s="633" t="n">
        <f aca="false">SUM(L10:M10)</f>
        <v>110</v>
      </c>
      <c r="O10" s="389" t="n">
        <f aca="false">SUM(K10,N10)</f>
        <v>302</v>
      </c>
      <c r="P10" s="370" t="n">
        <v>4</v>
      </c>
      <c r="Q10" s="72"/>
      <c r="R10" s="72"/>
      <c r="S10" s="72"/>
      <c r="T10" s="82"/>
      <c r="U10" s="357" t="s">
        <v>63</v>
      </c>
      <c r="V10" s="374" t="s">
        <v>13</v>
      </c>
      <c r="W10" s="82"/>
      <c r="X10" s="82"/>
      <c r="Y10" s="378"/>
      <c r="Z10" s="82"/>
      <c r="AA10" s="82"/>
      <c r="AB10" s="378"/>
      <c r="AC10" s="378"/>
      <c r="AD10" s="378"/>
      <c r="AE10" s="72"/>
      <c r="AF10" s="72"/>
    </row>
    <row r="11" customFormat="false" ht="14.25" hidden="false" customHeight="true" outlineLevel="0" collapsed="false">
      <c r="A11" s="523"/>
      <c r="B11" s="86" t="n">
        <v>5</v>
      </c>
      <c r="C11" s="87" t="s">
        <v>26</v>
      </c>
      <c r="D11" s="88" t="s">
        <v>13</v>
      </c>
      <c r="E11" s="86" t="n">
        <v>44</v>
      </c>
      <c r="F11" s="353" t="n">
        <v>40</v>
      </c>
      <c r="G11" s="354" t="n">
        <f aca="false">SUM(E11:F11)</f>
        <v>84</v>
      </c>
      <c r="H11" s="86" t="n">
        <v>44</v>
      </c>
      <c r="I11" s="86" t="n">
        <v>42</v>
      </c>
      <c r="J11" s="354" t="n">
        <f aca="false">SUM(H11:I11)</f>
        <v>86</v>
      </c>
      <c r="K11" s="355" t="n">
        <f aca="false">SUM(G11,J11)</f>
        <v>170</v>
      </c>
      <c r="L11" s="86" t="n">
        <v>50</v>
      </c>
      <c r="M11" s="86" t="n">
        <v>59</v>
      </c>
      <c r="N11" s="627" t="n">
        <f aca="false">SUM(L11:M11)</f>
        <v>109</v>
      </c>
      <c r="O11" s="355" t="n">
        <f aca="false">SUM(K11,N11)</f>
        <v>279</v>
      </c>
      <c r="P11" s="89" t="n">
        <v>5</v>
      </c>
      <c r="Q11" s="72"/>
      <c r="R11" s="72"/>
      <c r="S11" s="72"/>
      <c r="T11" s="86" t="n">
        <v>3</v>
      </c>
      <c r="U11" s="201" t="s">
        <v>18</v>
      </c>
      <c r="V11" s="201" t="s">
        <v>13</v>
      </c>
      <c r="W11" s="86" t="n">
        <v>50</v>
      </c>
      <c r="X11" s="86" t="n">
        <v>50</v>
      </c>
      <c r="Y11" s="363" t="n">
        <f aca="false">SUM(W11:X12)</f>
        <v>100</v>
      </c>
      <c r="Z11" s="86" t="n">
        <v>54</v>
      </c>
      <c r="AA11" s="86" t="n">
        <v>49</v>
      </c>
      <c r="AB11" s="363" t="n">
        <f aca="false">SUM(Z11:AA12)</f>
        <v>103</v>
      </c>
      <c r="AC11" s="363" t="n">
        <f aca="false">SUM(Y11,AB11)</f>
        <v>203</v>
      </c>
      <c r="AD11" s="363" t="n">
        <v>3</v>
      </c>
      <c r="AE11" s="72"/>
      <c r="AF11" s="72"/>
    </row>
    <row r="12" customFormat="false" ht="14.25" hidden="false" customHeight="true" outlineLevel="0" collapsed="false">
      <c r="A12" s="523"/>
      <c r="B12" s="651" t="n">
        <v>6</v>
      </c>
      <c r="C12" s="160" t="s">
        <v>104</v>
      </c>
      <c r="D12" s="160" t="s">
        <v>24</v>
      </c>
      <c r="E12" s="82" t="n">
        <v>19</v>
      </c>
      <c r="F12" s="82" t="n">
        <v>8</v>
      </c>
      <c r="G12" s="358" t="n">
        <f aca="false">SUM(E12:F12)</f>
        <v>27</v>
      </c>
      <c r="H12" s="82" t="n">
        <v>25</v>
      </c>
      <c r="I12" s="454" t="n">
        <v>25</v>
      </c>
      <c r="J12" s="358" t="n">
        <f aca="false">SUM(H12:I12)</f>
        <v>50</v>
      </c>
      <c r="K12" s="389" t="n">
        <f aca="false">SUM(G12,J12)</f>
        <v>77</v>
      </c>
      <c r="L12" s="82" t="n">
        <v>25</v>
      </c>
      <c r="M12" s="82" t="n">
        <v>30</v>
      </c>
      <c r="N12" s="633" t="n">
        <f aca="false">SUM(L12:M12)</f>
        <v>55</v>
      </c>
      <c r="O12" s="389" t="n">
        <f aca="false">SUM(K12,N12)</f>
        <v>132</v>
      </c>
      <c r="P12" s="652" t="n">
        <v>6</v>
      </c>
      <c r="Q12" s="72"/>
      <c r="R12" s="72"/>
      <c r="S12" s="72"/>
      <c r="T12" s="86"/>
      <c r="U12" s="379" t="s">
        <v>33</v>
      </c>
      <c r="V12" s="650" t="s">
        <v>13</v>
      </c>
      <c r="W12" s="86"/>
      <c r="X12" s="86"/>
      <c r="Y12" s="363"/>
      <c r="Z12" s="86"/>
      <c r="AA12" s="86"/>
      <c r="AB12" s="363"/>
      <c r="AC12" s="363"/>
      <c r="AD12" s="363"/>
      <c r="AE12" s="72"/>
      <c r="AF12" s="72"/>
    </row>
    <row r="13" customFormat="false" ht="14.25" hidden="false" customHeight="true" outlineLevel="0" collapsed="false">
      <c r="B13" s="353" t="n">
        <v>7</v>
      </c>
      <c r="C13" s="87" t="s">
        <v>119</v>
      </c>
      <c r="D13" s="87" t="s">
        <v>120</v>
      </c>
      <c r="E13" s="86" t="n">
        <v>13</v>
      </c>
      <c r="F13" s="86" t="n">
        <v>9</v>
      </c>
      <c r="G13" s="354" t="n">
        <f aca="false">SUM(E13:F13)</f>
        <v>22</v>
      </c>
      <c r="H13" s="86" t="n">
        <v>15</v>
      </c>
      <c r="I13" s="86" t="n">
        <v>29</v>
      </c>
      <c r="J13" s="354" t="n">
        <f aca="false">SUM(H13:I13)</f>
        <v>44</v>
      </c>
      <c r="K13" s="355" t="n">
        <f aca="false">SUM(G13,J13)</f>
        <v>66</v>
      </c>
      <c r="L13" s="86" t="n">
        <v>7</v>
      </c>
      <c r="M13" s="86" t="n">
        <v>4</v>
      </c>
      <c r="N13" s="627" t="n">
        <f aca="false">SUM(L13:M13)</f>
        <v>11</v>
      </c>
      <c r="O13" s="355" t="n">
        <f aca="false">SUM(K13,N13)</f>
        <v>77</v>
      </c>
      <c r="P13" s="89" t="n">
        <v>7</v>
      </c>
      <c r="Q13" s="72"/>
      <c r="R13" s="72"/>
      <c r="S13" s="72"/>
      <c r="T13" s="82" t="n">
        <v>4</v>
      </c>
      <c r="U13" s="458" t="s">
        <v>26</v>
      </c>
      <c r="V13" s="352" t="s">
        <v>13</v>
      </c>
      <c r="W13" s="82" t="n">
        <v>23</v>
      </c>
      <c r="X13" s="82" t="n">
        <v>53</v>
      </c>
      <c r="Y13" s="378" t="n">
        <f aca="false">SUM(W13:X14)</f>
        <v>76</v>
      </c>
      <c r="Z13" s="82" t="n">
        <v>54</v>
      </c>
      <c r="AA13" s="82" t="n">
        <v>49</v>
      </c>
      <c r="AB13" s="378" t="n">
        <f aca="false">SUM(Z13:AA14)</f>
        <v>103</v>
      </c>
      <c r="AC13" s="378" t="n">
        <f aca="false">SUM(Y13,AB13)</f>
        <v>179</v>
      </c>
      <c r="AD13" s="378" t="n">
        <v>4</v>
      </c>
      <c r="AE13" s="72"/>
      <c r="AF13" s="72"/>
    </row>
    <row r="14" customFormat="false" ht="14.25" hidden="false" customHeight="true" outlineLevel="0" collapsed="false">
      <c r="B14" s="375" t="s">
        <v>231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72"/>
      <c r="R14" s="72"/>
      <c r="S14" s="72"/>
      <c r="T14" s="82"/>
      <c r="U14" s="357" t="s">
        <v>20</v>
      </c>
      <c r="V14" s="374" t="s">
        <v>13</v>
      </c>
      <c r="W14" s="82"/>
      <c r="X14" s="82"/>
      <c r="Y14" s="378"/>
      <c r="Z14" s="82"/>
      <c r="AA14" s="82"/>
      <c r="AB14" s="378"/>
      <c r="AC14" s="378"/>
      <c r="AD14" s="378"/>
      <c r="AE14" s="72"/>
      <c r="AF14" s="72"/>
    </row>
    <row r="15" customFormat="false" ht="14.25" hidden="false" customHeight="true" outlineLevel="0" collapsed="false"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72"/>
      <c r="R15" s="72"/>
      <c r="S15" s="72"/>
      <c r="T15" s="86" t="n">
        <v>5</v>
      </c>
      <c r="U15" s="383" t="s">
        <v>104</v>
      </c>
      <c r="V15" s="383" t="s">
        <v>24</v>
      </c>
      <c r="W15" s="86" t="n">
        <v>40</v>
      </c>
      <c r="X15" s="86" t="n">
        <v>24</v>
      </c>
      <c r="Y15" s="363" t="n">
        <f aca="false">SUM(W15:X16)</f>
        <v>64</v>
      </c>
      <c r="Z15" s="86" t="n">
        <v>35</v>
      </c>
      <c r="AA15" s="86" t="n">
        <v>35</v>
      </c>
      <c r="AB15" s="363" t="n">
        <f aca="false">SUM(Z15:AA16)</f>
        <v>70</v>
      </c>
      <c r="AC15" s="363" t="n">
        <f aca="false">SUM(Y15,AB15)</f>
        <v>134</v>
      </c>
      <c r="AD15" s="363" t="n">
        <v>5</v>
      </c>
      <c r="AE15" s="72"/>
      <c r="AF15" s="72"/>
    </row>
    <row r="16" customFormat="false" ht="14.25" hidden="false" customHeight="true" outlineLevel="0" collapsed="false">
      <c r="B16" s="653"/>
      <c r="C16" s="494" t="s">
        <v>3</v>
      </c>
      <c r="D16" s="239" t="s">
        <v>288</v>
      </c>
      <c r="E16" s="654" t="s">
        <v>289</v>
      </c>
      <c r="F16" s="654"/>
      <c r="G16" s="654"/>
      <c r="H16" s="654" t="s">
        <v>290</v>
      </c>
      <c r="I16" s="654"/>
      <c r="J16" s="654"/>
      <c r="K16" s="648" t="s">
        <v>226</v>
      </c>
      <c r="L16" s="654" t="s">
        <v>318</v>
      </c>
      <c r="M16" s="654"/>
      <c r="N16" s="654"/>
      <c r="O16" s="655" t="s">
        <v>226</v>
      </c>
      <c r="P16" s="239" t="s">
        <v>228</v>
      </c>
      <c r="Q16" s="72"/>
      <c r="R16" s="72"/>
      <c r="S16" s="72"/>
      <c r="T16" s="86"/>
      <c r="U16" s="656" t="s">
        <v>23</v>
      </c>
      <c r="V16" s="656" t="s">
        <v>24</v>
      </c>
      <c r="W16" s="86"/>
      <c r="X16" s="86"/>
      <c r="Y16" s="363"/>
      <c r="Z16" s="86"/>
      <c r="AA16" s="86"/>
      <c r="AB16" s="363"/>
      <c r="AC16" s="363"/>
      <c r="AD16" s="363"/>
      <c r="AE16" s="72"/>
      <c r="AF16" s="72"/>
    </row>
    <row r="17" customFormat="false" ht="14.25" hidden="false" customHeight="true" outlineLevel="0" collapsed="false">
      <c r="B17" s="653"/>
      <c r="C17" s="494"/>
      <c r="D17" s="239"/>
      <c r="E17" s="654"/>
      <c r="F17" s="654"/>
      <c r="G17" s="654"/>
      <c r="H17" s="654"/>
      <c r="I17" s="654"/>
      <c r="J17" s="654"/>
      <c r="K17" s="648"/>
      <c r="L17" s="654"/>
      <c r="M17" s="654"/>
      <c r="N17" s="654"/>
      <c r="O17" s="655"/>
      <c r="P17" s="239"/>
      <c r="Q17" s="72"/>
      <c r="R17" s="72"/>
      <c r="S17" s="72"/>
      <c r="T17" s="82" t="n">
        <v>6</v>
      </c>
      <c r="U17" s="657" t="s">
        <v>442</v>
      </c>
      <c r="V17" s="352" t="s">
        <v>371</v>
      </c>
      <c r="W17" s="82" t="n">
        <v>59</v>
      </c>
      <c r="X17" s="82" t="n">
        <v>37</v>
      </c>
      <c r="Y17" s="378" t="n">
        <f aca="false">SUM(W17:X18)</f>
        <v>96</v>
      </c>
      <c r="Z17" s="82" t="n">
        <v>54</v>
      </c>
      <c r="AA17" s="82" t="n">
        <v>60</v>
      </c>
      <c r="AB17" s="378" t="n">
        <f aca="false">SUM(Z17:AA18)</f>
        <v>114</v>
      </c>
      <c r="AC17" s="378" t="n">
        <f aca="false">SUM(Y17,AB17)</f>
        <v>210</v>
      </c>
      <c r="AD17" s="378" t="s">
        <v>443</v>
      </c>
      <c r="AE17" s="72"/>
      <c r="AF17" s="72"/>
    </row>
    <row r="18" customFormat="false" ht="14.25" hidden="false" customHeight="true" outlineLevel="0" collapsed="false">
      <c r="B18" s="658"/>
      <c r="C18" s="494"/>
      <c r="D18" s="239"/>
      <c r="E18" s="82" t="s">
        <v>291</v>
      </c>
      <c r="F18" s="82" t="s">
        <v>292</v>
      </c>
      <c r="G18" s="160"/>
      <c r="H18" s="82" t="s">
        <v>291</v>
      </c>
      <c r="I18" s="82" t="s">
        <v>292</v>
      </c>
      <c r="J18" s="160"/>
      <c r="K18" s="648"/>
      <c r="L18" s="82" t="s">
        <v>291</v>
      </c>
      <c r="M18" s="82" t="s">
        <v>292</v>
      </c>
      <c r="N18" s="639"/>
      <c r="O18" s="655"/>
      <c r="P18" s="239"/>
      <c r="Q18" s="72"/>
      <c r="R18" s="76"/>
      <c r="S18" s="76"/>
      <c r="T18" s="82"/>
      <c r="U18" s="659" t="s">
        <v>58</v>
      </c>
      <c r="V18" s="357" t="s">
        <v>24</v>
      </c>
      <c r="W18" s="82"/>
      <c r="X18" s="82"/>
      <c r="Y18" s="378"/>
      <c r="Z18" s="82"/>
      <c r="AA18" s="82"/>
      <c r="AB18" s="378"/>
      <c r="AC18" s="378"/>
      <c r="AD18" s="378"/>
      <c r="AE18" s="72"/>
      <c r="AF18" s="72"/>
    </row>
    <row r="19" customFormat="false" ht="14.25" hidden="false" customHeight="true" outlineLevel="0" collapsed="false">
      <c r="B19" s="353" t="n">
        <v>1</v>
      </c>
      <c r="C19" s="87" t="s">
        <v>10</v>
      </c>
      <c r="D19" s="87" t="s">
        <v>192</v>
      </c>
      <c r="E19" s="86" t="n">
        <v>64</v>
      </c>
      <c r="F19" s="86" t="n">
        <v>55</v>
      </c>
      <c r="G19" s="89" t="n">
        <f aca="false">SUM(E19:F19)</f>
        <v>119</v>
      </c>
      <c r="H19" s="86" t="n">
        <v>60</v>
      </c>
      <c r="I19" s="86" t="n">
        <v>65</v>
      </c>
      <c r="J19" s="89" t="n">
        <f aca="false">SUM(H19:I19)</f>
        <v>125</v>
      </c>
      <c r="K19" s="86" t="n">
        <f aca="false">SUM(G19,J19)</f>
        <v>244</v>
      </c>
      <c r="L19" s="86" t="n">
        <v>60</v>
      </c>
      <c r="M19" s="86" t="n">
        <v>55</v>
      </c>
      <c r="N19" s="89" t="n">
        <f aca="false">SUM(L19:M19)</f>
        <v>115</v>
      </c>
      <c r="O19" s="640" t="n">
        <f aca="false">SUM(K19,N19)</f>
        <v>359</v>
      </c>
      <c r="P19" s="89" t="n">
        <v>1</v>
      </c>
      <c r="Q19" s="72"/>
      <c r="R19" s="76"/>
      <c r="S19" s="76"/>
      <c r="T19" s="86" t="n">
        <v>7</v>
      </c>
      <c r="U19" s="362" t="s">
        <v>86</v>
      </c>
      <c r="V19" s="201" t="s">
        <v>13</v>
      </c>
      <c r="W19" s="86" t="n">
        <v>50</v>
      </c>
      <c r="X19" s="86" t="n">
        <v>50</v>
      </c>
      <c r="Y19" s="363" t="n">
        <f aca="false">SUM(W19:X20)</f>
        <v>100</v>
      </c>
      <c r="Z19" s="86" t="n">
        <v>35</v>
      </c>
      <c r="AA19" s="86" t="n">
        <v>48</v>
      </c>
      <c r="AB19" s="363" t="n">
        <f aca="false">SUM(Z19:AA20)</f>
        <v>83</v>
      </c>
      <c r="AC19" s="363" t="n">
        <f aca="false">SUM(Y19,AB19)</f>
        <v>183</v>
      </c>
      <c r="AD19" s="363" t="s">
        <v>443</v>
      </c>
      <c r="AE19" s="72"/>
      <c r="AF19" s="72"/>
    </row>
    <row r="20" customFormat="false" ht="14.25" hidden="false" customHeight="true" outlineLevel="0" collapsed="false">
      <c r="B20" s="82" t="n">
        <v>2</v>
      </c>
      <c r="C20" s="160" t="s">
        <v>23</v>
      </c>
      <c r="D20" s="160" t="s">
        <v>24</v>
      </c>
      <c r="E20" s="82" t="n">
        <v>52</v>
      </c>
      <c r="F20" s="82" t="n">
        <v>60</v>
      </c>
      <c r="G20" s="370" t="n">
        <f aca="false">SUM(E20:F20)</f>
        <v>112</v>
      </c>
      <c r="H20" s="82" t="n">
        <v>64</v>
      </c>
      <c r="I20" s="82" t="n">
        <v>55</v>
      </c>
      <c r="J20" s="361" t="n">
        <f aca="false">SUM(H20:I20)</f>
        <v>119</v>
      </c>
      <c r="K20" s="397" t="n">
        <f aca="false">SUM(G20,J20)</f>
        <v>231</v>
      </c>
      <c r="L20" s="397" t="n">
        <v>58</v>
      </c>
      <c r="M20" s="397" t="n">
        <v>55</v>
      </c>
      <c r="N20" s="361" t="n">
        <f aca="false">SUM(L20:M20)</f>
        <v>113</v>
      </c>
      <c r="O20" s="641" t="n">
        <f aca="false">SUM(K20,N20)</f>
        <v>344</v>
      </c>
      <c r="P20" s="361" t="n">
        <v>2</v>
      </c>
      <c r="Q20" s="72"/>
      <c r="R20" s="76"/>
      <c r="S20" s="76"/>
      <c r="T20" s="86"/>
      <c r="U20" s="660" t="s">
        <v>10</v>
      </c>
      <c r="V20" s="379" t="s">
        <v>192</v>
      </c>
      <c r="W20" s="86"/>
      <c r="X20" s="86"/>
      <c r="Y20" s="363"/>
      <c r="Z20" s="86"/>
      <c r="AA20" s="86"/>
      <c r="AB20" s="363"/>
      <c r="AC20" s="363"/>
      <c r="AD20" s="363"/>
      <c r="AE20" s="72"/>
      <c r="AF20" s="72"/>
    </row>
    <row r="21" customFormat="false" ht="14.25" hidden="false" customHeight="true" outlineLevel="0" collapsed="false">
      <c r="B21" s="86" t="n">
        <v>3</v>
      </c>
      <c r="C21" s="87" t="s">
        <v>37</v>
      </c>
      <c r="D21" s="88" t="s">
        <v>13</v>
      </c>
      <c r="E21" s="86" t="n">
        <v>60</v>
      </c>
      <c r="F21" s="86" t="n">
        <v>55</v>
      </c>
      <c r="G21" s="89" t="n">
        <f aca="false">SUM(E21:F21)</f>
        <v>115</v>
      </c>
      <c r="H21" s="86" t="n">
        <v>60</v>
      </c>
      <c r="I21" s="86" t="n">
        <v>40</v>
      </c>
      <c r="J21" s="89" t="n">
        <f aca="false">SUM(H21:I21)</f>
        <v>100</v>
      </c>
      <c r="K21" s="86" t="n">
        <f aca="false">SUM(G21,J21)</f>
        <v>215</v>
      </c>
      <c r="L21" s="86" t="n">
        <v>50</v>
      </c>
      <c r="M21" s="86" t="n">
        <v>55</v>
      </c>
      <c r="N21" s="89" t="n">
        <f aca="false">SUM(L21:M21)</f>
        <v>105</v>
      </c>
      <c r="O21" s="640" t="n">
        <f aca="false">SUM(K21,N21)</f>
        <v>320</v>
      </c>
      <c r="P21" s="89" t="n">
        <v>3</v>
      </c>
      <c r="Q21" s="72"/>
      <c r="R21" s="76"/>
      <c r="S21" s="76"/>
      <c r="T21" s="82" t="n">
        <v>8</v>
      </c>
      <c r="U21" s="657" t="s">
        <v>119</v>
      </c>
      <c r="V21" s="352" t="s">
        <v>120</v>
      </c>
      <c r="W21" s="82" t="n">
        <v>24</v>
      </c>
      <c r="X21" s="82" t="n">
        <v>26</v>
      </c>
      <c r="Y21" s="378" t="n">
        <f aca="false">SUM(W21:X22)</f>
        <v>50</v>
      </c>
      <c r="Z21" s="82" t="n">
        <v>32</v>
      </c>
      <c r="AA21" s="82" t="n">
        <v>23</v>
      </c>
      <c r="AB21" s="378" t="n">
        <f aca="false">SUM(Z21:AA22)</f>
        <v>55</v>
      </c>
      <c r="AC21" s="378" t="n">
        <f aca="false">SUM(Y21,AB21)</f>
        <v>105</v>
      </c>
      <c r="AD21" s="378" t="s">
        <v>443</v>
      </c>
      <c r="AE21" s="72"/>
      <c r="AF21" s="72"/>
    </row>
    <row r="22" customFormat="false" ht="14.25" hidden="false" customHeight="true" outlineLevel="0" collapsed="false">
      <c r="B22" s="82" t="n">
        <v>4</v>
      </c>
      <c r="C22" s="160" t="s">
        <v>33</v>
      </c>
      <c r="D22" s="160" t="s">
        <v>13</v>
      </c>
      <c r="E22" s="82" t="n">
        <v>53</v>
      </c>
      <c r="F22" s="82" t="n">
        <v>60</v>
      </c>
      <c r="G22" s="370" t="n">
        <f aca="false">SUM(E22:F22)</f>
        <v>113</v>
      </c>
      <c r="H22" s="82" t="n">
        <v>34</v>
      </c>
      <c r="I22" s="82" t="n">
        <v>37</v>
      </c>
      <c r="J22" s="368" t="n">
        <f aca="false">SUM(H22:I22)</f>
        <v>71</v>
      </c>
      <c r="K22" s="239" t="n">
        <f aca="false">SUM(G22,J22)</f>
        <v>184</v>
      </c>
      <c r="L22" s="239" t="n">
        <v>44</v>
      </c>
      <c r="M22" s="239" t="n">
        <v>48</v>
      </c>
      <c r="N22" s="368" t="n">
        <f aca="false">SUM(L22:M22)</f>
        <v>92</v>
      </c>
      <c r="O22" s="642" t="n">
        <f aca="false">SUM(K22,N22)</f>
        <v>276</v>
      </c>
      <c r="P22" s="368" t="n">
        <v>4</v>
      </c>
      <c r="Q22" s="72"/>
      <c r="R22" s="76"/>
      <c r="S22" s="76"/>
      <c r="T22" s="82"/>
      <c r="U22" s="659" t="s">
        <v>184</v>
      </c>
      <c r="V22" s="357" t="s">
        <v>120</v>
      </c>
      <c r="W22" s="82"/>
      <c r="X22" s="82"/>
      <c r="Y22" s="378"/>
      <c r="Z22" s="82"/>
      <c r="AA22" s="82"/>
      <c r="AB22" s="378"/>
      <c r="AC22" s="378"/>
      <c r="AD22" s="378"/>
      <c r="AE22" s="72"/>
      <c r="AF22" s="72"/>
    </row>
    <row r="23" customFormat="false" ht="14.25" hidden="false" customHeight="true" outlineLevel="0" collapsed="false">
      <c r="B23" s="353" t="n">
        <v>5</v>
      </c>
      <c r="C23" s="87" t="s">
        <v>51</v>
      </c>
      <c r="D23" s="88" t="s">
        <v>24</v>
      </c>
      <c r="E23" s="86" t="n">
        <v>45</v>
      </c>
      <c r="F23" s="86" t="n">
        <v>40</v>
      </c>
      <c r="G23" s="89" t="n">
        <f aca="false">SUM(E23:F23)</f>
        <v>85</v>
      </c>
      <c r="H23" s="86" t="n">
        <v>42</v>
      </c>
      <c r="I23" s="86" t="n">
        <v>44</v>
      </c>
      <c r="J23" s="373" t="n">
        <f aca="false">SUM(H23:I23)</f>
        <v>86</v>
      </c>
      <c r="K23" s="242" t="n">
        <f aca="false">SUM(G23,J23)</f>
        <v>171</v>
      </c>
      <c r="L23" s="242" t="n">
        <v>50</v>
      </c>
      <c r="M23" s="242" t="n">
        <v>35</v>
      </c>
      <c r="N23" s="373" t="n">
        <f aca="false">SUM(L23:M23)</f>
        <v>85</v>
      </c>
      <c r="O23" s="643" t="n">
        <f aca="false">SUM(K23,N23)</f>
        <v>256</v>
      </c>
      <c r="P23" s="373" t="n">
        <v>5</v>
      </c>
      <c r="Q23" s="72"/>
      <c r="R23" s="76"/>
      <c r="S23" s="76"/>
      <c r="T23" s="108"/>
      <c r="U23" s="661"/>
      <c r="V23" s="104"/>
      <c r="W23" s="108"/>
      <c r="X23" s="108"/>
      <c r="Y23" s="466"/>
      <c r="Z23" s="108"/>
      <c r="AA23" s="108"/>
      <c r="AB23" s="466"/>
      <c r="AC23" s="466"/>
      <c r="AD23" s="466"/>
      <c r="AE23" s="72"/>
      <c r="AF23" s="72"/>
    </row>
    <row r="24" customFormat="false" ht="14.25" hidden="false" customHeight="true" outlineLevel="0" collapsed="false">
      <c r="B24" s="82" t="n">
        <v>6</v>
      </c>
      <c r="C24" s="160" t="s">
        <v>20</v>
      </c>
      <c r="D24" s="160" t="s">
        <v>13</v>
      </c>
      <c r="E24" s="82" t="n">
        <v>30</v>
      </c>
      <c r="F24" s="82" t="n">
        <v>45</v>
      </c>
      <c r="G24" s="370" t="n">
        <f aca="false">SUM(E24:F24)</f>
        <v>75</v>
      </c>
      <c r="H24" s="82" t="n">
        <v>45</v>
      </c>
      <c r="I24" s="82" t="n">
        <v>40</v>
      </c>
      <c r="J24" s="368" t="n">
        <f aca="false">SUM(H24:I24)</f>
        <v>85</v>
      </c>
      <c r="K24" s="239" t="n">
        <f aca="false">SUM(G24,J24)</f>
        <v>160</v>
      </c>
      <c r="L24" s="239" t="n">
        <v>52</v>
      </c>
      <c r="M24" s="239" t="n">
        <v>40</v>
      </c>
      <c r="N24" s="368" t="n">
        <f aca="false">SUM(L24:M24)</f>
        <v>92</v>
      </c>
      <c r="O24" s="642" t="n">
        <f aca="false">SUM(K24,N24)</f>
        <v>252</v>
      </c>
      <c r="P24" s="368" t="n">
        <v>6</v>
      </c>
      <c r="Q24" s="72"/>
      <c r="R24" s="76"/>
      <c r="S24" s="76"/>
      <c r="T24" s="268"/>
      <c r="U24" s="267"/>
      <c r="V24" s="108"/>
      <c r="W24" s="268"/>
      <c r="X24" s="268"/>
      <c r="Y24" s="107"/>
      <c r="Z24" s="268"/>
      <c r="AA24" s="268"/>
      <c r="AB24" s="107"/>
      <c r="AC24" s="107"/>
      <c r="AD24" s="107"/>
      <c r="AE24" s="72"/>
      <c r="AF24" s="72"/>
    </row>
    <row r="25" customFormat="false" ht="14.25" hidden="false" customHeight="true" outlineLevel="0" collapsed="false">
      <c r="B25" s="86" t="n">
        <v>7</v>
      </c>
      <c r="C25" s="87" t="s">
        <v>63</v>
      </c>
      <c r="D25" s="88" t="s">
        <v>13</v>
      </c>
      <c r="E25" s="86" t="n">
        <v>43</v>
      </c>
      <c r="F25" s="86" t="n">
        <v>40</v>
      </c>
      <c r="G25" s="89" t="n">
        <f aca="false">SUM(E25:F25)</f>
        <v>83</v>
      </c>
      <c r="H25" s="86" t="n">
        <v>43</v>
      </c>
      <c r="I25" s="86" t="n">
        <v>34</v>
      </c>
      <c r="J25" s="382" t="n">
        <f aca="false">SUM(H25:I25)</f>
        <v>77</v>
      </c>
      <c r="K25" s="380" t="n">
        <f aca="false">SUM(G25,J25)</f>
        <v>160</v>
      </c>
      <c r="L25" s="380" t="n">
        <v>39</v>
      </c>
      <c r="M25" s="380" t="n">
        <v>46</v>
      </c>
      <c r="N25" s="382" t="n">
        <f aca="false">SUM(L25:M25)</f>
        <v>85</v>
      </c>
      <c r="O25" s="644" t="n">
        <f aca="false">SUM(K25,N25)</f>
        <v>245</v>
      </c>
      <c r="P25" s="382" t="n">
        <v>7</v>
      </c>
      <c r="Q25" s="72"/>
      <c r="R25" s="72"/>
      <c r="S25" s="72"/>
      <c r="T25" s="268"/>
      <c r="U25" s="662" t="s">
        <v>444</v>
      </c>
      <c r="V25" s="108" t="s">
        <v>445</v>
      </c>
      <c r="W25" s="268"/>
      <c r="X25" s="268"/>
      <c r="Y25" s="107"/>
      <c r="Z25" s="268"/>
      <c r="AA25" s="268"/>
      <c r="AB25" s="107"/>
      <c r="AC25" s="107"/>
      <c r="AD25" s="107"/>
      <c r="AE25" s="72"/>
      <c r="AF25" s="72"/>
    </row>
    <row r="26" customFormat="false" ht="14.25" hidden="false" customHeight="true" outlineLevel="0" collapsed="false">
      <c r="B26" s="82" t="n">
        <v>8</v>
      </c>
      <c r="C26" s="160" t="s">
        <v>47</v>
      </c>
      <c r="D26" s="160" t="s">
        <v>192</v>
      </c>
      <c r="E26" s="82" t="n">
        <v>45</v>
      </c>
      <c r="F26" s="82" t="n">
        <v>43</v>
      </c>
      <c r="G26" s="370" t="n">
        <f aca="false">SUM(E26:F26)</f>
        <v>88</v>
      </c>
      <c r="H26" s="82" t="n">
        <v>36</v>
      </c>
      <c r="I26" s="82" t="n">
        <v>33</v>
      </c>
      <c r="J26" s="370" t="n">
        <f aca="false">SUM(H26:I26)</f>
        <v>69</v>
      </c>
      <c r="K26" s="82" t="n">
        <f aca="false">SUM(G26,J26)</f>
        <v>157</v>
      </c>
      <c r="L26" s="82" t="n">
        <v>40</v>
      </c>
      <c r="M26" s="82" t="n">
        <v>26</v>
      </c>
      <c r="N26" s="370" t="n">
        <f aca="false">SUM(L26:M26)</f>
        <v>66</v>
      </c>
      <c r="O26" s="645" t="n">
        <f aca="false">SUM(K26,N26)</f>
        <v>223</v>
      </c>
      <c r="P26" s="370" t="n">
        <v>8</v>
      </c>
      <c r="Q26" s="72"/>
      <c r="R26" s="72"/>
      <c r="S26" s="72"/>
      <c r="T26" s="486"/>
      <c r="U26" s="467"/>
      <c r="V26" s="486"/>
      <c r="W26" s="486"/>
      <c r="X26" s="486"/>
      <c r="Y26" s="486"/>
      <c r="Z26" s="486"/>
      <c r="AA26" s="486"/>
      <c r="AB26" s="486"/>
      <c r="AC26" s="486"/>
      <c r="AD26" s="486"/>
      <c r="AE26" s="72"/>
      <c r="AF26" s="72"/>
    </row>
    <row r="27" customFormat="false" ht="14.25" hidden="false" customHeight="true" outlineLevel="0" collapsed="false">
      <c r="B27" s="353" t="n">
        <v>9</v>
      </c>
      <c r="C27" s="115" t="s">
        <v>86</v>
      </c>
      <c r="D27" s="87" t="s">
        <v>13</v>
      </c>
      <c r="E27" s="86" t="n">
        <v>35</v>
      </c>
      <c r="F27" s="86" t="n">
        <v>35</v>
      </c>
      <c r="G27" s="89" t="n">
        <f aca="false">SUM(E27:F27)</f>
        <v>70</v>
      </c>
      <c r="H27" s="86" t="n">
        <v>35</v>
      </c>
      <c r="I27" s="86" t="n">
        <v>35</v>
      </c>
      <c r="J27" s="382" t="n">
        <f aca="false">SUM(H27:I27)</f>
        <v>70</v>
      </c>
      <c r="K27" s="380" t="n">
        <f aca="false">SUM(G27,J27)</f>
        <v>140</v>
      </c>
      <c r="L27" s="380" t="n">
        <v>19</v>
      </c>
      <c r="M27" s="380" t="n">
        <v>35</v>
      </c>
      <c r="N27" s="382" t="n">
        <f aca="false">SUM(L27:M27)</f>
        <v>54</v>
      </c>
      <c r="O27" s="644" t="n">
        <f aca="false">SUM(K27,N27)</f>
        <v>194</v>
      </c>
      <c r="P27" s="382" t="n">
        <v>9</v>
      </c>
      <c r="Q27" s="72"/>
      <c r="R27" s="72"/>
      <c r="S27" s="72"/>
      <c r="T27" s="72"/>
      <c r="U27" s="72"/>
      <c r="V27" s="76"/>
      <c r="W27" s="72"/>
      <c r="X27" s="72"/>
      <c r="Y27" s="76"/>
      <c r="Z27" s="72"/>
      <c r="AA27" s="72"/>
      <c r="AB27" s="72"/>
      <c r="AC27" s="76"/>
      <c r="AD27" s="76"/>
      <c r="AE27" s="72"/>
      <c r="AF27" s="72"/>
    </row>
    <row r="28" customFormat="false" ht="14.25" hidden="false" customHeight="true" outlineLevel="0" collapsed="false">
      <c r="B28" s="375" t="s">
        <v>232</v>
      </c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72"/>
      <c r="R28" s="72"/>
      <c r="S28" s="72"/>
      <c r="T28" s="72"/>
      <c r="U28" s="663" t="s">
        <v>446</v>
      </c>
      <c r="V28" s="664" t="s">
        <v>63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4.25" hidden="false" customHeight="true" outlineLevel="0" collapsed="false"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4.25" hidden="false" customHeight="true" outlineLevel="0" collapsed="false">
      <c r="B30" s="653"/>
      <c r="C30" s="494" t="s">
        <v>3</v>
      </c>
      <c r="D30" s="239" t="s">
        <v>288</v>
      </c>
      <c r="E30" s="654" t="s">
        <v>289</v>
      </c>
      <c r="F30" s="654"/>
      <c r="G30" s="654"/>
      <c r="H30" s="654" t="s">
        <v>290</v>
      </c>
      <c r="I30" s="654"/>
      <c r="J30" s="654"/>
      <c r="K30" s="648" t="s">
        <v>226</v>
      </c>
      <c r="L30" s="654" t="s">
        <v>318</v>
      </c>
      <c r="M30" s="654"/>
      <c r="N30" s="654"/>
      <c r="O30" s="655" t="s">
        <v>226</v>
      </c>
      <c r="P30" s="239" t="s">
        <v>228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4.25" hidden="false" customHeight="true" outlineLevel="0" collapsed="false">
      <c r="B31" s="653"/>
      <c r="C31" s="494"/>
      <c r="D31" s="239"/>
      <c r="E31" s="654"/>
      <c r="F31" s="654"/>
      <c r="G31" s="654"/>
      <c r="H31" s="654"/>
      <c r="I31" s="654"/>
      <c r="J31" s="654"/>
      <c r="K31" s="648"/>
      <c r="L31" s="654"/>
      <c r="M31" s="654"/>
      <c r="N31" s="654"/>
      <c r="O31" s="655"/>
      <c r="P31" s="239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4.25" hidden="false" customHeight="true" outlineLevel="0" collapsed="false">
      <c r="B32" s="658"/>
      <c r="C32" s="494"/>
      <c r="D32" s="239"/>
      <c r="E32" s="82" t="s">
        <v>291</v>
      </c>
      <c r="F32" s="82" t="s">
        <v>292</v>
      </c>
      <c r="G32" s="160"/>
      <c r="H32" s="82" t="s">
        <v>291</v>
      </c>
      <c r="I32" s="82" t="s">
        <v>292</v>
      </c>
      <c r="J32" s="160"/>
      <c r="K32" s="648"/>
      <c r="L32" s="82" t="s">
        <v>291</v>
      </c>
      <c r="M32" s="82" t="s">
        <v>292</v>
      </c>
      <c r="N32" s="639"/>
      <c r="O32" s="655"/>
      <c r="P32" s="239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4.25" hidden="false" customHeight="true" outlineLevel="0" collapsed="false">
      <c r="B33" s="353" t="n">
        <v>1</v>
      </c>
      <c r="C33" s="87" t="s">
        <v>181</v>
      </c>
      <c r="D33" s="87" t="s">
        <v>13</v>
      </c>
      <c r="E33" s="86" t="n">
        <v>35</v>
      </c>
      <c r="F33" s="86" t="n">
        <v>36</v>
      </c>
      <c r="G33" s="89" t="n">
        <f aca="false">SUM(E33:F33)</f>
        <v>71</v>
      </c>
      <c r="H33" s="86" t="n">
        <v>49</v>
      </c>
      <c r="I33" s="86" t="n">
        <v>50</v>
      </c>
      <c r="J33" s="89" t="n">
        <f aca="false">SUM(H33:I33)</f>
        <v>99</v>
      </c>
      <c r="K33" s="86" t="n">
        <f aca="false">SUM(G33,J33)</f>
        <v>170</v>
      </c>
      <c r="L33" s="86" t="n">
        <v>43</v>
      </c>
      <c r="M33" s="86" t="n">
        <v>50</v>
      </c>
      <c r="N33" s="89" t="n">
        <f aca="false">SUM(L33:M33)</f>
        <v>93</v>
      </c>
      <c r="O33" s="640" t="n">
        <f aca="false">SUM(K33,N33)</f>
        <v>263</v>
      </c>
      <c r="P33" s="89" t="n">
        <v>1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4.25" hidden="false" customHeight="true" outlineLevel="0" collapsed="false">
      <c r="B34" s="82" t="n">
        <v>2</v>
      </c>
      <c r="C34" s="160" t="s">
        <v>158</v>
      </c>
      <c r="D34" s="160" t="s">
        <v>210</v>
      </c>
      <c r="E34" s="82" t="n">
        <v>40</v>
      </c>
      <c r="F34" s="82" t="n">
        <v>40</v>
      </c>
      <c r="G34" s="370" t="n">
        <f aca="false">SUM(E34:F34)</f>
        <v>80</v>
      </c>
      <c r="H34" s="82" t="n">
        <v>40</v>
      </c>
      <c r="I34" s="82" t="n">
        <v>45</v>
      </c>
      <c r="J34" s="361" t="n">
        <f aca="false">SUM(H34:I34)</f>
        <v>85</v>
      </c>
      <c r="K34" s="397" t="n">
        <f aca="false">SUM(G34,J34)</f>
        <v>165</v>
      </c>
      <c r="L34" s="397" t="n">
        <v>54</v>
      </c>
      <c r="M34" s="397" t="n">
        <v>39</v>
      </c>
      <c r="N34" s="361" t="n">
        <f aca="false">SUM(L34:M34)</f>
        <v>93</v>
      </c>
      <c r="O34" s="641" t="n">
        <f aca="false">SUM(K34,N34)</f>
        <v>258</v>
      </c>
      <c r="P34" s="361" t="n">
        <v>2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2.75" hidden="false" customHeight="false" outlineLevel="0" collapsed="false">
      <c r="B35" s="86" t="n">
        <v>3</v>
      </c>
      <c r="C35" s="87" t="s">
        <v>184</v>
      </c>
      <c r="D35" s="88" t="s">
        <v>120</v>
      </c>
      <c r="E35" s="86" t="n">
        <v>30</v>
      </c>
      <c r="F35" s="86" t="n">
        <v>25</v>
      </c>
      <c r="G35" s="89" t="n">
        <f aca="false">SUM(E35:F35)</f>
        <v>55</v>
      </c>
      <c r="H35" s="86" t="n">
        <v>42</v>
      </c>
      <c r="I35" s="86" t="n">
        <v>25</v>
      </c>
      <c r="J35" s="89" t="n">
        <f aca="false">SUM(H35:I35)</f>
        <v>67</v>
      </c>
      <c r="K35" s="86" t="n">
        <f aca="false">SUM(G35,J35)</f>
        <v>122</v>
      </c>
      <c r="L35" s="86" t="n">
        <v>35</v>
      </c>
      <c r="M35" s="86" t="n">
        <v>33</v>
      </c>
      <c r="N35" s="89" t="n">
        <f aca="false">SUM(L35:M35)</f>
        <v>68</v>
      </c>
      <c r="O35" s="640" t="n">
        <f aca="false">SUM(K35,N35)</f>
        <v>190</v>
      </c>
      <c r="P35" s="89" t="n">
        <v>3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2.75" hidden="false" customHeight="false" outlineLevel="0" collapsed="false">
      <c r="B36" s="82" t="n">
        <v>4</v>
      </c>
      <c r="C36" s="160" t="s">
        <v>58</v>
      </c>
      <c r="D36" s="160" t="s">
        <v>24</v>
      </c>
      <c r="E36" s="82" t="n">
        <v>50</v>
      </c>
      <c r="F36" s="82" t="n">
        <v>55</v>
      </c>
      <c r="G36" s="370" t="n">
        <f aca="false">SUM(E36:F36)</f>
        <v>105</v>
      </c>
      <c r="H36" s="82" t="n">
        <v>65</v>
      </c>
      <c r="I36" s="82" t="n">
        <v>55</v>
      </c>
      <c r="J36" s="368" t="n">
        <f aca="false">SUM(H36:I36)</f>
        <v>120</v>
      </c>
      <c r="K36" s="239" t="n">
        <f aca="false">SUM(G36,J36)</f>
        <v>225</v>
      </c>
      <c r="L36" s="239" t="n">
        <v>45</v>
      </c>
      <c r="M36" s="239" t="n">
        <v>29</v>
      </c>
      <c r="N36" s="368" t="n">
        <f aca="false">SUM(L36:M36)</f>
        <v>74</v>
      </c>
      <c r="O36" s="642" t="n">
        <f aca="false">SUM(K36,N36)</f>
        <v>299</v>
      </c>
      <c r="P36" s="368" t="s">
        <v>443</v>
      </c>
    </row>
    <row r="37" customFormat="false" ht="12.75" hidden="false" customHeight="false" outlineLevel="0" collapsed="false">
      <c r="B37" s="353" t="n">
        <v>5</v>
      </c>
      <c r="C37" s="87" t="s">
        <v>447</v>
      </c>
      <c r="D37" s="88" t="s">
        <v>13</v>
      </c>
      <c r="E37" s="86" t="n">
        <v>23</v>
      </c>
      <c r="F37" s="86" t="n">
        <v>33</v>
      </c>
      <c r="G37" s="89" t="n">
        <f aca="false">SUM(E37:F37)</f>
        <v>56</v>
      </c>
      <c r="H37" s="86" t="n">
        <v>20</v>
      </c>
      <c r="I37" s="86" t="n">
        <v>45</v>
      </c>
      <c r="J37" s="373" t="n">
        <f aca="false">SUM(H37:I37)</f>
        <v>65</v>
      </c>
      <c r="K37" s="242" t="n">
        <f aca="false">SUM(G37,J37)</f>
        <v>121</v>
      </c>
      <c r="L37" s="242" t="n">
        <v>24</v>
      </c>
      <c r="M37" s="242" t="n">
        <v>28</v>
      </c>
      <c r="N37" s="373" t="n">
        <f aca="false">SUM(L37:M37)</f>
        <v>52</v>
      </c>
      <c r="O37" s="643" t="n">
        <f aca="false">SUM(K37,N37)</f>
        <v>173</v>
      </c>
      <c r="P37" s="373" t="s">
        <v>443</v>
      </c>
    </row>
    <row r="38" customFormat="false" ht="12.75" hidden="false" customHeight="false" outlineLevel="0" collapsed="false">
      <c r="B38" s="82" t="n">
        <v>6</v>
      </c>
      <c r="C38" s="160" t="s">
        <v>448</v>
      </c>
      <c r="D38" s="160" t="s">
        <v>210</v>
      </c>
      <c r="E38" s="82" t="n">
        <v>18</v>
      </c>
      <c r="F38" s="82" t="n">
        <v>27</v>
      </c>
      <c r="G38" s="370" t="n">
        <f aca="false">SUM(E38:F38)</f>
        <v>45</v>
      </c>
      <c r="H38" s="82" t="n">
        <v>35</v>
      </c>
      <c r="I38" s="82" t="n">
        <v>13</v>
      </c>
      <c r="J38" s="368" t="n">
        <f aca="false">SUM(H38:I38)</f>
        <v>48</v>
      </c>
      <c r="K38" s="239" t="n">
        <f aca="false">SUM(G38,J38)</f>
        <v>93</v>
      </c>
      <c r="L38" s="239" t="n">
        <v>20</v>
      </c>
      <c r="M38" s="239" t="n">
        <v>33</v>
      </c>
      <c r="N38" s="368" t="n">
        <f aca="false">SUM(L38:M38)</f>
        <v>53</v>
      </c>
      <c r="O38" s="642" t="n">
        <f aca="false">SUM(K38,N38)</f>
        <v>146</v>
      </c>
      <c r="P38" s="368" t="s">
        <v>443</v>
      </c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</sheetData>
  <sheetProtection sheet="true" password="c633"/>
  <mergeCells count="122">
    <mergeCell ref="B1:P1"/>
    <mergeCell ref="T1:AF1"/>
    <mergeCell ref="B2:P3"/>
    <mergeCell ref="T2:AD2"/>
    <mergeCell ref="T3:AD4"/>
    <mergeCell ref="C4:C6"/>
    <mergeCell ref="D4:D6"/>
    <mergeCell ref="E4:G5"/>
    <mergeCell ref="H4:J5"/>
    <mergeCell ref="K4:K6"/>
    <mergeCell ref="L4:N5"/>
    <mergeCell ref="O4:O6"/>
    <mergeCell ref="P4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T7:T8"/>
    <mergeCell ref="W7:W8"/>
    <mergeCell ref="X7:X8"/>
    <mergeCell ref="Y7:Y8"/>
    <mergeCell ref="Z7:Z8"/>
    <mergeCell ref="AA7:AA8"/>
    <mergeCell ref="AB7:AB8"/>
    <mergeCell ref="AC7:AC8"/>
    <mergeCell ref="AD7:AD8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T11:T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T13:T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4:P15"/>
    <mergeCell ref="T15:T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C16:C18"/>
    <mergeCell ref="D16:D18"/>
    <mergeCell ref="E16:G17"/>
    <mergeCell ref="H16:J17"/>
    <mergeCell ref="K16:K18"/>
    <mergeCell ref="L16:N17"/>
    <mergeCell ref="O16:O18"/>
    <mergeCell ref="P16:P18"/>
    <mergeCell ref="T17:T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T19:T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T21:T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T24:T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B28:P29"/>
    <mergeCell ref="C30:C32"/>
    <mergeCell ref="D30:D32"/>
    <mergeCell ref="E30:G31"/>
    <mergeCell ref="H30:J31"/>
    <mergeCell ref="K30:K32"/>
    <mergeCell ref="L30:N31"/>
    <mergeCell ref="O30:O32"/>
    <mergeCell ref="P30:P32"/>
  </mergeCells>
  <dataValidations count="4">
    <dataValidation allowBlank="true" errorStyle="stop" operator="between" showDropDown="false" showErrorMessage="true" showInputMessage="false" sqref="D7:D8 D10:D13 V15:V16 V18 D19:D23 V20:V22 D24:D27 D33:D38" type="list">
      <formula1>Saisonbewertung!$AP$4:$AP$15</formula1>
      <formula2>0</formula2>
    </dataValidation>
    <dataValidation allowBlank="true" errorStyle="stop" operator="between" showDropDown="false" showErrorMessage="true" showInputMessage="false" sqref="C34" type="list">
      <formula1>'Persönliche Bestleistungen'!$C$69:$C$80</formula1>
      <formula2>0</formula2>
    </dataValidation>
    <dataValidation allowBlank="true" errorStyle="stop" operator="between" showDropDown="false" showErrorMessage="true" showInputMessage="false" sqref="U8 U10 U12 U14 U16 U18:U20 C19:C27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C7:C8 U7 U9 C10:C11 U11 U13 U24" type="list">
      <formula1>'Persönliche Bestleistungen'!$C$9:$C$40</formula1>
      <formula2>0</formula2>
    </dataValidation>
  </dataValidations>
  <printOptions headings="false" gridLines="false" gridLinesSet="true" horizontalCentered="true" verticalCentered="false"/>
  <pageMargins left="0.39375" right="0.239583333333333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L70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55" activeCellId="0" sqref="P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2.7"/>
    <col collapsed="false" customWidth="true" hidden="false" outlineLevel="0" max="4" min="4" style="0" width="23.85"/>
    <col collapsed="false" customWidth="true" hidden="false" outlineLevel="0" max="15" min="5" style="0" width="5.41"/>
    <col collapsed="false" customWidth="true" hidden="false" outlineLevel="0" max="16" min="16" style="0" width="12.99"/>
    <col collapsed="false" customWidth="true" hidden="false" outlineLevel="0" max="17" min="17" style="0" width="8.85"/>
    <col collapsed="false" customWidth="true" hidden="false" outlineLevel="0" max="18" min="18" style="0" width="3.14"/>
    <col collapsed="false" customWidth="true" hidden="false" outlineLevel="0" max="19" min="19" style="0" width="20.7"/>
    <col collapsed="false" customWidth="true" hidden="false" outlineLevel="0" max="20" min="20" style="0" width="21.42"/>
    <col collapsed="false" customWidth="true" hidden="false" outlineLevel="0" max="31" min="21" style="0" width="5.41"/>
  </cols>
  <sheetData>
    <row r="3" customFormat="false" ht="19.5" hidden="false" customHeight="false" outlineLevel="0" collapsed="false">
      <c r="B3" s="122" t="s">
        <v>44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R3" s="122" t="s">
        <v>449</v>
      </c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customFormat="false" ht="12.75" hidden="false" customHeight="true" outlineLevel="0" collapsed="false">
      <c r="B4" s="77" t="s">
        <v>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8"/>
      <c r="R4" s="77" t="s">
        <v>450</v>
      </c>
      <c r="S4" s="77"/>
      <c r="T4" s="77"/>
      <c r="U4" s="77"/>
      <c r="V4" s="77"/>
      <c r="W4" s="77"/>
      <c r="X4" s="77"/>
      <c r="Y4" s="665"/>
      <c r="Z4" s="665"/>
      <c r="AA4" s="665"/>
      <c r="AB4" s="665"/>
      <c r="AC4" s="665"/>
      <c r="AD4" s="665"/>
      <c r="AE4" s="665"/>
    </row>
    <row r="5" customFormat="false" ht="12.75" hidden="false" customHeight="tru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8"/>
      <c r="R5" s="77"/>
      <c r="S5" s="77"/>
      <c r="T5" s="77"/>
      <c r="U5" s="77"/>
      <c r="V5" s="77"/>
      <c r="W5" s="77"/>
      <c r="X5" s="77"/>
      <c r="Y5" s="665"/>
      <c r="Z5" s="665"/>
      <c r="AA5" s="665"/>
      <c r="AB5" s="665"/>
      <c r="AC5" s="665"/>
      <c r="AD5" s="665"/>
      <c r="AE5" s="665"/>
    </row>
    <row r="6" customFormat="false" ht="12.75" hidden="false" customHeight="true" outlineLevel="0" collapsed="false">
      <c r="B6" s="80"/>
      <c r="C6" s="81" t="s">
        <v>3</v>
      </c>
      <c r="D6" s="82" t="s">
        <v>288</v>
      </c>
      <c r="E6" s="350" t="s">
        <v>289</v>
      </c>
      <c r="F6" s="350"/>
      <c r="G6" s="350"/>
      <c r="H6" s="197" t="s">
        <v>290</v>
      </c>
      <c r="I6" s="197"/>
      <c r="J6" s="197"/>
      <c r="K6" s="197" t="s">
        <v>318</v>
      </c>
      <c r="L6" s="197"/>
      <c r="M6" s="197"/>
      <c r="N6" s="82" t="s">
        <v>451</v>
      </c>
      <c r="O6" s="82" t="s">
        <v>228</v>
      </c>
      <c r="P6" s="268"/>
      <c r="R6" s="450"/>
      <c r="S6" s="494" t="s">
        <v>3</v>
      </c>
      <c r="T6" s="239" t="s">
        <v>288</v>
      </c>
      <c r="U6" s="654" t="s">
        <v>289</v>
      </c>
      <c r="V6" s="654"/>
      <c r="W6" s="654"/>
      <c r="X6" s="239" t="s">
        <v>228</v>
      </c>
      <c r="Y6" s="666"/>
      <c r="Z6" s="108"/>
      <c r="AA6" s="268"/>
      <c r="AB6" s="268"/>
      <c r="AC6" s="268"/>
      <c r="AD6" s="268"/>
      <c r="AE6" s="268"/>
      <c r="AF6" s="14"/>
    </row>
    <row r="7" customFormat="false" ht="12.75" hidden="false" customHeight="false" outlineLevel="0" collapsed="false">
      <c r="B7" s="80"/>
      <c r="C7" s="81"/>
      <c r="D7" s="82"/>
      <c r="E7" s="82" t="s">
        <v>291</v>
      </c>
      <c r="F7" s="82" t="s">
        <v>292</v>
      </c>
      <c r="G7" s="82" t="s">
        <v>320</v>
      </c>
      <c r="H7" s="82" t="s">
        <v>291</v>
      </c>
      <c r="I7" s="82" t="s">
        <v>292</v>
      </c>
      <c r="J7" s="82" t="s">
        <v>320</v>
      </c>
      <c r="K7" s="357" t="s">
        <v>291</v>
      </c>
      <c r="L7" s="357" t="s">
        <v>292</v>
      </c>
      <c r="M7" s="82" t="s">
        <v>320</v>
      </c>
      <c r="N7" s="82"/>
      <c r="O7" s="82"/>
      <c r="P7" s="268"/>
      <c r="R7" s="450"/>
      <c r="S7" s="494"/>
      <c r="T7" s="239"/>
      <c r="U7" s="82" t="s">
        <v>291</v>
      </c>
      <c r="V7" s="82" t="s">
        <v>292</v>
      </c>
      <c r="W7" s="82" t="s">
        <v>320</v>
      </c>
      <c r="X7" s="239"/>
      <c r="Y7" s="667"/>
      <c r="Z7" s="268"/>
      <c r="AA7" s="108"/>
      <c r="AB7" s="108"/>
      <c r="AC7" s="268"/>
      <c r="AD7" s="268"/>
      <c r="AE7" s="268"/>
      <c r="AF7" s="14"/>
    </row>
    <row r="8" customFormat="false" ht="12.75" hidden="false" customHeight="false" outlineLevel="0" collapsed="false">
      <c r="B8" s="113" t="n">
        <v>1</v>
      </c>
      <c r="C8" s="94" t="s">
        <v>22</v>
      </c>
      <c r="D8" s="88" t="s">
        <v>13</v>
      </c>
      <c r="E8" s="114" t="n">
        <v>70</v>
      </c>
      <c r="F8" s="114" t="n">
        <v>54</v>
      </c>
      <c r="G8" s="468" t="n">
        <f aca="false">SUM(E8:F8)</f>
        <v>124</v>
      </c>
      <c r="H8" s="114" t="n">
        <v>55</v>
      </c>
      <c r="I8" s="114" t="n">
        <v>60</v>
      </c>
      <c r="J8" s="468" t="n">
        <f aca="false">SUM(H8:I8)</f>
        <v>115</v>
      </c>
      <c r="K8" s="469" t="n">
        <v>60</v>
      </c>
      <c r="L8" s="469" t="n">
        <v>64</v>
      </c>
      <c r="M8" s="468" t="n">
        <f aca="false">SUM(K8,L8)</f>
        <v>124</v>
      </c>
      <c r="N8" s="469" t="n">
        <f aca="false">SUM(G8,J8,M8)</f>
        <v>363</v>
      </c>
      <c r="O8" s="98" t="n">
        <v>1</v>
      </c>
      <c r="P8" s="522"/>
      <c r="R8" s="113" t="n">
        <v>1</v>
      </c>
      <c r="S8" s="94" t="s">
        <v>333</v>
      </c>
      <c r="T8" s="88" t="s">
        <v>214</v>
      </c>
      <c r="U8" s="114" t="n">
        <v>9</v>
      </c>
      <c r="V8" s="114" t="n">
        <v>15</v>
      </c>
      <c r="W8" s="468" t="n">
        <f aca="false">SUM(U8:V8)</f>
        <v>24</v>
      </c>
      <c r="X8" s="98" t="n">
        <v>1</v>
      </c>
      <c r="Y8" s="668"/>
      <c r="Z8" s="520"/>
      <c r="AA8" s="521"/>
      <c r="AB8" s="521"/>
      <c r="AC8" s="520"/>
      <c r="AD8" s="521"/>
      <c r="AE8" s="522"/>
      <c r="AF8" s="14"/>
    </row>
    <row r="9" customFormat="false" ht="12.75" hidden="false" customHeight="false" outlineLevel="0" collapsed="false">
      <c r="B9" s="170" t="n">
        <v>2</v>
      </c>
      <c r="C9" s="161" t="s">
        <v>45</v>
      </c>
      <c r="D9" s="184" t="s">
        <v>16</v>
      </c>
      <c r="E9" s="170" t="n">
        <v>64</v>
      </c>
      <c r="F9" s="170" t="n">
        <v>55</v>
      </c>
      <c r="G9" s="472" t="n">
        <f aca="false">SUM(E9:F9)</f>
        <v>119</v>
      </c>
      <c r="H9" s="170" t="n">
        <v>54</v>
      </c>
      <c r="I9" s="170" t="n">
        <v>64</v>
      </c>
      <c r="J9" s="473" t="n">
        <f aca="false">SUM(H9:I9)</f>
        <v>118</v>
      </c>
      <c r="K9" s="474" t="n">
        <v>64</v>
      </c>
      <c r="L9" s="474" t="n">
        <v>54</v>
      </c>
      <c r="M9" s="473" t="n">
        <f aca="false">SUM(K9:L9)</f>
        <v>118</v>
      </c>
      <c r="N9" s="474" t="n">
        <f aca="false">SUM(G9,J9,M9)</f>
        <v>355</v>
      </c>
      <c r="O9" s="475" t="n">
        <v>2</v>
      </c>
      <c r="P9" s="522"/>
      <c r="R9" s="170" t="n">
        <v>2</v>
      </c>
      <c r="S9" s="161" t="s">
        <v>452</v>
      </c>
      <c r="T9" s="184" t="s">
        <v>195</v>
      </c>
      <c r="U9" s="170" t="n">
        <v>2</v>
      </c>
      <c r="V9" s="170" t="n">
        <v>12</v>
      </c>
      <c r="W9" s="472" t="n">
        <f aca="false">SUM(U9:V9)</f>
        <v>14</v>
      </c>
      <c r="X9" s="475" t="n">
        <v>2</v>
      </c>
      <c r="Y9" s="668"/>
      <c r="Z9" s="520"/>
      <c r="AA9" s="521"/>
      <c r="AB9" s="521"/>
      <c r="AC9" s="520"/>
      <c r="AD9" s="521"/>
      <c r="AE9" s="522"/>
      <c r="AF9" s="14"/>
    </row>
    <row r="10" customFormat="false" ht="12.75" hidden="false" customHeight="false" outlineLevel="0" collapsed="false">
      <c r="B10" s="114" t="n">
        <v>3</v>
      </c>
      <c r="C10" s="92" t="s">
        <v>26</v>
      </c>
      <c r="D10" s="92" t="s">
        <v>13</v>
      </c>
      <c r="E10" s="114" t="n">
        <v>49</v>
      </c>
      <c r="F10" s="114" t="n">
        <v>48</v>
      </c>
      <c r="G10" s="468" t="n">
        <f aca="false">SUM(E10:F10)</f>
        <v>97</v>
      </c>
      <c r="H10" s="114" t="n">
        <v>60</v>
      </c>
      <c r="I10" s="114" t="n">
        <v>54</v>
      </c>
      <c r="J10" s="468" t="n">
        <f aca="false">SUM(H10:I10)</f>
        <v>114</v>
      </c>
      <c r="K10" s="469" t="n">
        <v>49</v>
      </c>
      <c r="L10" s="469" t="n">
        <v>50</v>
      </c>
      <c r="M10" s="468" t="n">
        <f aca="false">SUM(K10:L10)</f>
        <v>99</v>
      </c>
      <c r="N10" s="469" t="n">
        <f aca="false">SUM(G10,J10,M10)</f>
        <v>310</v>
      </c>
      <c r="O10" s="98" t="n">
        <v>3</v>
      </c>
      <c r="P10" s="522"/>
      <c r="R10" s="114" t="n">
        <v>3</v>
      </c>
      <c r="S10" s="92" t="s">
        <v>311</v>
      </c>
      <c r="T10" s="92" t="s">
        <v>195</v>
      </c>
      <c r="U10" s="114" t="n">
        <v>4</v>
      </c>
      <c r="V10" s="114" t="n">
        <v>4</v>
      </c>
      <c r="W10" s="468" t="n">
        <f aca="false">SUM(U10:V10)</f>
        <v>8</v>
      </c>
      <c r="X10" s="98" t="n">
        <v>3</v>
      </c>
      <c r="Y10" s="668"/>
      <c r="Z10" s="520"/>
      <c r="AA10" s="521"/>
      <c r="AB10" s="521"/>
      <c r="AC10" s="520"/>
      <c r="AD10" s="521"/>
      <c r="AE10" s="522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customFormat="false" ht="12.75" hidden="false" customHeight="false" outlineLevel="0" collapsed="false">
      <c r="B11" s="170" t="n">
        <v>4</v>
      </c>
      <c r="C11" s="161" t="s">
        <v>39</v>
      </c>
      <c r="D11" s="184" t="s">
        <v>195</v>
      </c>
      <c r="E11" s="170" t="n">
        <v>52</v>
      </c>
      <c r="F11" s="170" t="n">
        <v>54</v>
      </c>
      <c r="G11" s="472" t="n">
        <f aca="false">SUM(E11:F11)</f>
        <v>106</v>
      </c>
      <c r="H11" s="170" t="n">
        <v>52</v>
      </c>
      <c r="I11" s="170" t="n">
        <v>45</v>
      </c>
      <c r="J11" s="479" t="n">
        <f aca="false">SUM(H11:I11)</f>
        <v>97</v>
      </c>
      <c r="K11" s="480" t="n">
        <v>55</v>
      </c>
      <c r="L11" s="480" t="n">
        <v>50</v>
      </c>
      <c r="M11" s="479" t="n">
        <f aca="false">SUM(K11:L11)</f>
        <v>105</v>
      </c>
      <c r="N11" s="480" t="n">
        <f aca="false">SUM(G11,J11,M11)</f>
        <v>308</v>
      </c>
      <c r="O11" s="450" t="n">
        <v>4</v>
      </c>
      <c r="P11" s="522"/>
      <c r="R11" s="170" t="n">
        <v>4</v>
      </c>
      <c r="S11" s="161" t="s">
        <v>453</v>
      </c>
      <c r="T11" s="184" t="s">
        <v>214</v>
      </c>
      <c r="U11" s="170" t="n">
        <v>2</v>
      </c>
      <c r="V11" s="170" t="n">
        <v>0</v>
      </c>
      <c r="W11" s="472" t="n">
        <f aca="false">SUM(U11:V11)</f>
        <v>2</v>
      </c>
      <c r="X11" s="450" t="n">
        <v>4</v>
      </c>
      <c r="Y11" s="668"/>
      <c r="Z11" s="520"/>
      <c r="AA11" s="521"/>
      <c r="AB11" s="521"/>
      <c r="AC11" s="520"/>
      <c r="AD11" s="521"/>
      <c r="AE11" s="522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customFormat="false" ht="12.75" hidden="false" customHeight="false" outlineLevel="0" collapsed="false">
      <c r="B12" s="113" t="n">
        <v>5</v>
      </c>
      <c r="C12" s="94" t="s">
        <v>31</v>
      </c>
      <c r="D12" s="88" t="s">
        <v>195</v>
      </c>
      <c r="E12" s="114" t="n">
        <v>55</v>
      </c>
      <c r="F12" s="114" t="n">
        <v>49</v>
      </c>
      <c r="G12" s="468" t="n">
        <f aca="false">SUM(E12:F12)</f>
        <v>104</v>
      </c>
      <c r="H12" s="114" t="n">
        <v>45</v>
      </c>
      <c r="I12" s="114" t="n">
        <v>48</v>
      </c>
      <c r="J12" s="481" t="n">
        <f aca="false">SUM(H12:I12)</f>
        <v>93</v>
      </c>
      <c r="K12" s="482" t="n">
        <v>64</v>
      </c>
      <c r="L12" s="482" t="n">
        <v>35</v>
      </c>
      <c r="M12" s="481" t="n">
        <f aca="false">SUM(K12:L12)</f>
        <v>99</v>
      </c>
      <c r="N12" s="482" t="n">
        <f aca="false">SUM(G12,J12,M12)</f>
        <v>296</v>
      </c>
      <c r="O12" s="478" t="n">
        <v>5</v>
      </c>
      <c r="P12" s="522"/>
      <c r="R12" s="487"/>
      <c r="S12" s="101"/>
      <c r="T12" s="102"/>
      <c r="U12" s="487"/>
      <c r="V12" s="487"/>
      <c r="W12" s="517"/>
      <c r="X12" s="487"/>
      <c r="Y12" s="226"/>
      <c r="Z12" s="520"/>
      <c r="AA12" s="521"/>
      <c r="AB12" s="521"/>
      <c r="AC12" s="520"/>
      <c r="AD12" s="521"/>
      <c r="AE12" s="522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2.75" hidden="false" customHeight="true" outlineLevel="0" collapsed="false">
      <c r="B13" s="375" t="s">
        <v>212</v>
      </c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669"/>
      <c r="R13" s="77" t="s">
        <v>287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65"/>
      <c r="AD13" s="665"/>
      <c r="AE13" s="665"/>
    </row>
    <row r="14" customFormat="false" ht="12.75" hidden="false" customHeight="true" outlineLevel="0" collapsed="false"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669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665"/>
      <c r="AD14" s="665"/>
      <c r="AE14" s="665"/>
    </row>
    <row r="15" customFormat="false" ht="12.75" hidden="false" customHeight="true" outlineLevel="0" collapsed="false">
      <c r="B15" s="80"/>
      <c r="C15" s="81" t="s">
        <v>3</v>
      </c>
      <c r="D15" s="82" t="s">
        <v>288</v>
      </c>
      <c r="E15" s="197" t="s">
        <v>289</v>
      </c>
      <c r="F15" s="197"/>
      <c r="G15" s="197"/>
      <c r="H15" s="350" t="s">
        <v>290</v>
      </c>
      <c r="I15" s="350"/>
      <c r="J15" s="350"/>
      <c r="K15" s="197" t="s">
        <v>318</v>
      </c>
      <c r="L15" s="197"/>
      <c r="M15" s="197"/>
      <c r="N15" s="82" t="s">
        <v>451</v>
      </c>
      <c r="O15" s="82" t="s">
        <v>228</v>
      </c>
      <c r="P15" s="268"/>
      <c r="R15" s="82"/>
      <c r="S15" s="82" t="s">
        <v>293</v>
      </c>
      <c r="T15" s="82" t="s">
        <v>4</v>
      </c>
      <c r="U15" s="82" t="s">
        <v>291</v>
      </c>
      <c r="V15" s="82" t="s">
        <v>292</v>
      </c>
      <c r="W15" s="82" t="s">
        <v>320</v>
      </c>
      <c r="X15" s="82" t="s">
        <v>291</v>
      </c>
      <c r="Y15" s="82" t="s">
        <v>292</v>
      </c>
      <c r="Z15" s="82" t="s">
        <v>320</v>
      </c>
      <c r="AA15" s="381" t="s">
        <v>339</v>
      </c>
      <c r="AB15" s="82" t="s">
        <v>228</v>
      </c>
      <c r="AC15" s="72"/>
      <c r="AD15" s="72"/>
      <c r="AE15" s="72"/>
    </row>
    <row r="16" customFormat="false" ht="12.75" hidden="false" customHeight="false" outlineLevel="0" collapsed="false">
      <c r="B16" s="80"/>
      <c r="C16" s="81"/>
      <c r="D16" s="82"/>
      <c r="E16" s="82" t="s">
        <v>291</v>
      </c>
      <c r="F16" s="82" t="s">
        <v>292</v>
      </c>
      <c r="G16" s="82" t="s">
        <v>320</v>
      </c>
      <c r="H16" s="82" t="s">
        <v>291</v>
      </c>
      <c r="I16" s="82" t="s">
        <v>292</v>
      </c>
      <c r="J16" s="82" t="s">
        <v>320</v>
      </c>
      <c r="K16" s="357" t="s">
        <v>291</v>
      </c>
      <c r="L16" s="357" t="s">
        <v>292</v>
      </c>
      <c r="M16" s="82" t="s">
        <v>320</v>
      </c>
      <c r="N16" s="82"/>
      <c r="O16" s="82"/>
      <c r="P16" s="268"/>
      <c r="R16" s="82"/>
      <c r="S16" s="82"/>
      <c r="T16" s="82"/>
      <c r="U16" s="82"/>
      <c r="V16" s="82"/>
      <c r="W16" s="82"/>
      <c r="X16" s="82"/>
      <c r="Y16" s="82"/>
      <c r="Z16" s="82"/>
      <c r="AA16" s="381"/>
      <c r="AB16" s="82"/>
      <c r="AC16" s="72"/>
      <c r="AD16" s="72"/>
      <c r="AE16" s="72"/>
    </row>
    <row r="17" customFormat="false" ht="12.75" hidden="false" customHeight="false" outlineLevel="0" collapsed="false">
      <c r="B17" s="113" t="n">
        <v>1</v>
      </c>
      <c r="C17" s="92" t="s">
        <v>10</v>
      </c>
      <c r="D17" s="92" t="s">
        <v>192</v>
      </c>
      <c r="E17" s="114" t="n">
        <v>72</v>
      </c>
      <c r="F17" s="114" t="n">
        <v>50</v>
      </c>
      <c r="G17" s="98" t="n">
        <f aca="false">SUM(E17:F17)</f>
        <v>122</v>
      </c>
      <c r="H17" s="114" t="n">
        <v>65</v>
      </c>
      <c r="I17" s="114" t="n">
        <v>65</v>
      </c>
      <c r="J17" s="98" t="n">
        <f aca="false">SUM(H17:I17)</f>
        <v>130</v>
      </c>
      <c r="K17" s="114" t="n">
        <v>65</v>
      </c>
      <c r="L17" s="114" t="n">
        <v>55</v>
      </c>
      <c r="M17" s="98" t="n">
        <f aca="false">SUM(K17:L17)</f>
        <v>120</v>
      </c>
      <c r="N17" s="114" t="n">
        <f aca="false">SUM(G17,J17,M17)</f>
        <v>372</v>
      </c>
      <c r="O17" s="98" t="n">
        <v>1</v>
      </c>
      <c r="P17" s="522"/>
      <c r="R17" s="86" t="n">
        <v>1</v>
      </c>
      <c r="S17" s="377" t="s">
        <v>22</v>
      </c>
      <c r="T17" s="88" t="s">
        <v>13</v>
      </c>
      <c r="U17" s="86" t="n">
        <v>71</v>
      </c>
      <c r="V17" s="86" t="n">
        <v>59</v>
      </c>
      <c r="W17" s="363" t="n">
        <f aca="false">SUM(U17:V18)</f>
        <v>130</v>
      </c>
      <c r="X17" s="86" t="n">
        <v>45</v>
      </c>
      <c r="Y17" s="86" t="n">
        <v>60</v>
      </c>
      <c r="Z17" s="363" t="n">
        <f aca="false">SUM(X17:Y18)</f>
        <v>105</v>
      </c>
      <c r="AA17" s="86" t="n">
        <f aca="false">SUM(W17,Z17)</f>
        <v>235</v>
      </c>
      <c r="AB17" s="363" t="n">
        <v>1</v>
      </c>
      <c r="AC17" s="72"/>
      <c r="AD17" s="72"/>
      <c r="AE17" s="72"/>
    </row>
    <row r="18" customFormat="false" ht="12.75" hidden="false" customHeight="false" outlineLevel="0" collapsed="false">
      <c r="B18" s="170" t="n">
        <v>2</v>
      </c>
      <c r="C18" s="161" t="s">
        <v>15</v>
      </c>
      <c r="D18" s="184" t="s">
        <v>214</v>
      </c>
      <c r="E18" s="170" t="n">
        <v>55</v>
      </c>
      <c r="F18" s="170" t="n">
        <v>54</v>
      </c>
      <c r="G18" s="477" t="n">
        <f aca="false">SUM(E18:F18)</f>
        <v>109</v>
      </c>
      <c r="H18" s="170" t="n">
        <v>60</v>
      </c>
      <c r="I18" s="170" t="n">
        <v>56</v>
      </c>
      <c r="J18" s="475" t="n">
        <f aca="false">SUM(H18:I18)</f>
        <v>116</v>
      </c>
      <c r="K18" s="484" t="n">
        <v>53</v>
      </c>
      <c r="L18" s="484" t="n">
        <v>54</v>
      </c>
      <c r="M18" s="475" t="n">
        <f aca="false">SUM(K18:L18)</f>
        <v>107</v>
      </c>
      <c r="N18" s="484" t="n">
        <f aca="false">SUM(G18,J18,M18)</f>
        <v>332</v>
      </c>
      <c r="O18" s="475" t="n">
        <v>2</v>
      </c>
      <c r="P18" s="522"/>
      <c r="R18" s="86"/>
      <c r="S18" s="365" t="s">
        <v>63</v>
      </c>
      <c r="T18" s="88"/>
      <c r="U18" s="86"/>
      <c r="V18" s="86"/>
      <c r="W18" s="363"/>
      <c r="X18" s="86"/>
      <c r="Y18" s="86"/>
      <c r="Z18" s="363"/>
      <c r="AA18" s="86"/>
      <c r="AB18" s="363"/>
      <c r="AC18" s="72"/>
      <c r="AD18" s="72"/>
      <c r="AE18" s="72"/>
    </row>
    <row r="19" customFormat="false" ht="12.75" hidden="false" customHeight="false" outlineLevel="0" collapsed="false">
      <c r="B19" s="114" t="n">
        <v>3</v>
      </c>
      <c r="C19" s="94" t="s">
        <v>44</v>
      </c>
      <c r="D19" s="92" t="s">
        <v>195</v>
      </c>
      <c r="E19" s="114" t="n">
        <v>50</v>
      </c>
      <c r="F19" s="114" t="n">
        <v>55</v>
      </c>
      <c r="G19" s="98" t="n">
        <f aca="false">SUM(E19:F19)</f>
        <v>105</v>
      </c>
      <c r="H19" s="114" t="n">
        <v>50</v>
      </c>
      <c r="I19" s="114" t="n">
        <v>54</v>
      </c>
      <c r="J19" s="98" t="n">
        <f aca="false">SUM(H19:I19)</f>
        <v>104</v>
      </c>
      <c r="K19" s="114" t="n">
        <v>53</v>
      </c>
      <c r="L19" s="114" t="n">
        <v>50</v>
      </c>
      <c r="M19" s="98" t="n">
        <f aca="false">SUM(K19:L19)</f>
        <v>103</v>
      </c>
      <c r="N19" s="114" t="n">
        <f aca="false">SUM(G19,J19,M19)</f>
        <v>312</v>
      </c>
      <c r="O19" s="98" t="n">
        <v>3</v>
      </c>
      <c r="P19" s="522"/>
      <c r="R19" s="82" t="n">
        <v>2</v>
      </c>
      <c r="S19" s="352" t="s">
        <v>39</v>
      </c>
      <c r="T19" s="184" t="s">
        <v>126</v>
      </c>
      <c r="U19" s="82" t="n">
        <v>65</v>
      </c>
      <c r="V19" s="82" t="n">
        <v>45</v>
      </c>
      <c r="W19" s="378" t="n">
        <f aca="false">SUM(U19:V20)</f>
        <v>110</v>
      </c>
      <c r="X19" s="82" t="n">
        <v>40</v>
      </c>
      <c r="Y19" s="82" t="n">
        <v>39</v>
      </c>
      <c r="Z19" s="378" t="n">
        <f aca="false">SUM(X19:Y20)</f>
        <v>79</v>
      </c>
      <c r="AA19" s="82" t="n">
        <f aca="false">SUM(W19,Z19)</f>
        <v>189</v>
      </c>
      <c r="AB19" s="378" t="n">
        <v>2</v>
      </c>
      <c r="AC19" s="72"/>
      <c r="AD19" s="72"/>
      <c r="AE19" s="72"/>
    </row>
    <row r="20" customFormat="false" ht="12.75" hidden="false" customHeight="false" outlineLevel="0" collapsed="false">
      <c r="B20" s="170" t="n">
        <v>4</v>
      </c>
      <c r="C20" s="161" t="s">
        <v>23</v>
      </c>
      <c r="D20" s="161" t="s">
        <v>24</v>
      </c>
      <c r="E20" s="170" t="n">
        <v>55</v>
      </c>
      <c r="F20" s="170" t="n">
        <v>51</v>
      </c>
      <c r="G20" s="477" t="n">
        <f aca="false">SUM(E20:F20)</f>
        <v>106</v>
      </c>
      <c r="H20" s="170" t="n">
        <v>54</v>
      </c>
      <c r="I20" s="170" t="n">
        <v>49</v>
      </c>
      <c r="J20" s="450" t="n">
        <f aca="false">SUM(H20:I20)</f>
        <v>103</v>
      </c>
      <c r="K20" s="485" t="n">
        <v>52</v>
      </c>
      <c r="L20" s="485" t="n">
        <v>50</v>
      </c>
      <c r="M20" s="450" t="n">
        <f aca="false">SUM(K20:L20)</f>
        <v>102</v>
      </c>
      <c r="N20" s="485" t="n">
        <f aca="false">SUM(G20,J20,M20)</f>
        <v>311</v>
      </c>
      <c r="O20" s="450" t="n">
        <v>4</v>
      </c>
      <c r="P20" s="522"/>
      <c r="R20" s="82"/>
      <c r="S20" s="357" t="s">
        <v>44</v>
      </c>
      <c r="T20" s="184"/>
      <c r="U20" s="82"/>
      <c r="V20" s="82"/>
      <c r="W20" s="378"/>
      <c r="X20" s="82"/>
      <c r="Y20" s="82"/>
      <c r="Z20" s="378"/>
      <c r="AA20" s="82"/>
      <c r="AB20" s="378"/>
      <c r="AC20" s="72"/>
      <c r="AD20" s="72"/>
      <c r="AE20" s="72"/>
    </row>
    <row r="21" customFormat="false" ht="12.75" hidden="false" customHeight="false" outlineLevel="0" collapsed="false">
      <c r="B21" s="113" t="n">
        <v>5</v>
      </c>
      <c r="C21" s="92" t="s">
        <v>20</v>
      </c>
      <c r="D21" s="88" t="s">
        <v>13</v>
      </c>
      <c r="E21" s="114" t="n">
        <v>57</v>
      </c>
      <c r="F21" s="114" t="n">
        <v>38</v>
      </c>
      <c r="G21" s="98" t="n">
        <f aca="false">SUM(E21:F21)</f>
        <v>95</v>
      </c>
      <c r="H21" s="114" t="n">
        <v>64</v>
      </c>
      <c r="I21" s="114" t="n">
        <v>49</v>
      </c>
      <c r="J21" s="478" t="n">
        <f aca="false">SUM(H21:I21)</f>
        <v>113</v>
      </c>
      <c r="K21" s="152" t="n">
        <v>45</v>
      </c>
      <c r="L21" s="152" t="n">
        <v>45</v>
      </c>
      <c r="M21" s="478" t="n">
        <f aca="false">SUM(K21:L21)</f>
        <v>90</v>
      </c>
      <c r="N21" s="152" t="n">
        <f aca="false">SUM(G21,J21,M21)</f>
        <v>298</v>
      </c>
      <c r="O21" s="478" t="n">
        <v>5</v>
      </c>
      <c r="P21" s="522"/>
      <c r="R21" s="86" t="n">
        <v>3</v>
      </c>
      <c r="S21" s="362" t="s">
        <v>454</v>
      </c>
      <c r="T21" s="88" t="s">
        <v>13</v>
      </c>
      <c r="U21" s="86" t="n">
        <v>53</v>
      </c>
      <c r="V21" s="86" t="n">
        <v>55</v>
      </c>
      <c r="W21" s="363" t="n">
        <f aca="false">SUM(U21:V22)</f>
        <v>108</v>
      </c>
      <c r="X21" s="86" t="n">
        <v>45</v>
      </c>
      <c r="Y21" s="86" t="n">
        <v>35</v>
      </c>
      <c r="Z21" s="363" t="n">
        <f aca="false">SUM(X21:Y22)</f>
        <v>80</v>
      </c>
      <c r="AA21" s="86" t="n">
        <f aca="false">SUM(W21,Z21)</f>
        <v>188</v>
      </c>
      <c r="AB21" s="363" t="n">
        <v>3</v>
      </c>
      <c r="AC21" s="72"/>
      <c r="AD21" s="72"/>
      <c r="AE21" s="72"/>
    </row>
    <row r="22" customFormat="false" ht="12.75" hidden="false" customHeight="false" outlineLevel="0" collapsed="false">
      <c r="B22" s="170" t="n">
        <v>6</v>
      </c>
      <c r="C22" s="161" t="s">
        <v>51</v>
      </c>
      <c r="D22" s="161" t="s">
        <v>24</v>
      </c>
      <c r="E22" s="170" t="n">
        <v>50</v>
      </c>
      <c r="F22" s="170" t="n">
        <v>54</v>
      </c>
      <c r="G22" s="477" t="n">
        <f aca="false">SUM(E22:F22)</f>
        <v>104</v>
      </c>
      <c r="H22" s="170" t="n">
        <v>55</v>
      </c>
      <c r="I22" s="170" t="n">
        <v>50</v>
      </c>
      <c r="J22" s="450" t="n">
        <f aca="false">SUM(H22:I22)</f>
        <v>105</v>
      </c>
      <c r="K22" s="485" t="n">
        <v>55</v>
      </c>
      <c r="L22" s="485" t="n">
        <v>34</v>
      </c>
      <c r="M22" s="450" t="n">
        <f aca="false">SUM(K22:L22)</f>
        <v>89</v>
      </c>
      <c r="N22" s="485" t="n">
        <f aca="false">SUM(G22,J22,M22)</f>
        <v>298</v>
      </c>
      <c r="O22" s="450" t="n">
        <v>6</v>
      </c>
      <c r="P22" s="522"/>
      <c r="R22" s="86"/>
      <c r="S22" s="365" t="s">
        <v>15</v>
      </c>
      <c r="T22" s="88"/>
      <c r="U22" s="86"/>
      <c r="V22" s="86"/>
      <c r="W22" s="363"/>
      <c r="X22" s="86"/>
      <c r="Y22" s="86"/>
      <c r="Z22" s="363"/>
      <c r="AA22" s="86"/>
      <c r="AB22" s="363"/>
      <c r="AC22" s="72"/>
      <c r="AD22" s="72"/>
      <c r="AE22" s="72"/>
    </row>
    <row r="23" customFormat="false" ht="12.75" hidden="false" customHeight="false" outlineLevel="0" collapsed="false">
      <c r="B23" s="114" t="n">
        <v>7</v>
      </c>
      <c r="C23" s="92" t="s">
        <v>65</v>
      </c>
      <c r="D23" s="88" t="s">
        <v>24</v>
      </c>
      <c r="E23" s="114" t="n">
        <v>45</v>
      </c>
      <c r="F23" s="114" t="n">
        <v>50</v>
      </c>
      <c r="G23" s="98" t="n">
        <f aca="false">SUM(E23:F23)</f>
        <v>95</v>
      </c>
      <c r="H23" s="114" t="n">
        <v>44</v>
      </c>
      <c r="I23" s="114" t="n">
        <v>40</v>
      </c>
      <c r="J23" s="470" t="n">
        <f aca="false">SUM(H23:I23)</f>
        <v>84</v>
      </c>
      <c r="K23" s="471" t="n">
        <v>53</v>
      </c>
      <c r="L23" s="471" t="n">
        <v>40</v>
      </c>
      <c r="M23" s="470" t="n">
        <f aca="false">SUM(K23:L23)</f>
        <v>93</v>
      </c>
      <c r="N23" s="471" t="n">
        <f aca="false">SUM(G23,J23,M23)</f>
        <v>272</v>
      </c>
      <c r="O23" s="470" t="n">
        <v>7</v>
      </c>
      <c r="P23" s="522"/>
      <c r="R23" s="82" t="n">
        <v>4</v>
      </c>
      <c r="S23" s="369" t="s">
        <v>31</v>
      </c>
      <c r="T23" s="184" t="s">
        <v>13</v>
      </c>
      <c r="U23" s="82" t="n">
        <v>50</v>
      </c>
      <c r="V23" s="82" t="n">
        <v>40</v>
      </c>
      <c r="W23" s="378" t="n">
        <f aca="false">SUM(U23:V24)</f>
        <v>90</v>
      </c>
      <c r="X23" s="82" t="n">
        <v>45</v>
      </c>
      <c r="Y23" s="82" t="n">
        <v>44</v>
      </c>
      <c r="Z23" s="378" t="n">
        <f aca="false">SUM(X23:Y24)</f>
        <v>89</v>
      </c>
      <c r="AA23" s="82" t="n">
        <f aca="false">SUM(W23,Z23)</f>
        <v>179</v>
      </c>
      <c r="AB23" s="378" t="n">
        <v>4</v>
      </c>
      <c r="AC23" s="72"/>
      <c r="AD23" s="72"/>
      <c r="AE23" s="72"/>
    </row>
    <row r="24" customFormat="false" ht="12.75" hidden="false" customHeight="false" outlineLevel="0" collapsed="false">
      <c r="B24" s="170" t="n">
        <v>8</v>
      </c>
      <c r="C24" s="191" t="s">
        <v>74</v>
      </c>
      <c r="D24" s="184" t="s">
        <v>195</v>
      </c>
      <c r="E24" s="170" t="n">
        <v>52</v>
      </c>
      <c r="F24" s="170" t="n">
        <v>41</v>
      </c>
      <c r="G24" s="477" t="n">
        <f aca="false">SUM(E24:F24)</f>
        <v>93</v>
      </c>
      <c r="H24" s="170" t="n">
        <v>45</v>
      </c>
      <c r="I24" s="170" t="n">
        <v>45</v>
      </c>
      <c r="J24" s="477" t="n">
        <f aca="false">SUM(H24:I24)</f>
        <v>90</v>
      </c>
      <c r="K24" s="170" t="n">
        <v>49</v>
      </c>
      <c r="L24" s="170" t="n">
        <v>39</v>
      </c>
      <c r="M24" s="477" t="n">
        <f aca="false">SUM(K24:L24)</f>
        <v>88</v>
      </c>
      <c r="N24" s="170" t="n">
        <f aca="false">SUM(G24,J24,M24)</f>
        <v>271</v>
      </c>
      <c r="O24" s="477" t="n">
        <v>8</v>
      </c>
      <c r="P24" s="522"/>
      <c r="R24" s="82"/>
      <c r="S24" s="357" t="s">
        <v>70</v>
      </c>
      <c r="T24" s="184"/>
      <c r="U24" s="82"/>
      <c r="V24" s="82"/>
      <c r="W24" s="378"/>
      <c r="X24" s="82"/>
      <c r="Y24" s="82"/>
      <c r="Z24" s="378"/>
      <c r="AA24" s="82"/>
      <c r="AB24" s="378"/>
      <c r="AC24" s="72"/>
      <c r="AD24" s="72"/>
      <c r="AE24" s="72"/>
    </row>
    <row r="25" customFormat="false" ht="12.75" hidden="false" customHeight="false" outlineLevel="0" collapsed="false">
      <c r="B25" s="113" t="n">
        <v>9</v>
      </c>
      <c r="C25" s="92" t="s">
        <v>70</v>
      </c>
      <c r="D25" s="92" t="s">
        <v>195</v>
      </c>
      <c r="E25" s="114" t="n">
        <v>55</v>
      </c>
      <c r="F25" s="114" t="n">
        <v>39</v>
      </c>
      <c r="G25" s="98" t="n">
        <f aca="false">SUM(E25:F25)</f>
        <v>94</v>
      </c>
      <c r="H25" s="114" t="n">
        <v>49</v>
      </c>
      <c r="I25" s="114" t="n">
        <v>40</v>
      </c>
      <c r="J25" s="470" t="n">
        <f aca="false">SUM(H25:I25)</f>
        <v>89</v>
      </c>
      <c r="K25" s="471" t="n">
        <v>35</v>
      </c>
      <c r="L25" s="471" t="n">
        <v>34</v>
      </c>
      <c r="M25" s="470" t="n">
        <f aca="false">SUM(K25:L25)</f>
        <v>69</v>
      </c>
      <c r="N25" s="471" t="n">
        <f aca="false">SUM(G25,J25,M25)</f>
        <v>252</v>
      </c>
      <c r="O25" s="470" t="n">
        <v>9</v>
      </c>
      <c r="P25" s="522"/>
      <c r="R25" s="86" t="n">
        <v>5</v>
      </c>
      <c r="S25" s="362" t="s">
        <v>45</v>
      </c>
      <c r="T25" s="88" t="s">
        <v>340</v>
      </c>
      <c r="U25" s="86" t="n">
        <v>45</v>
      </c>
      <c r="V25" s="86" t="n">
        <v>50</v>
      </c>
      <c r="W25" s="363" t="n">
        <f aca="false">SUM(U25:V26)</f>
        <v>95</v>
      </c>
      <c r="X25" s="86" t="n">
        <v>35</v>
      </c>
      <c r="Y25" s="86" t="n">
        <v>49</v>
      </c>
      <c r="Z25" s="363" t="n">
        <f aca="false">SUM(X25:Y26)</f>
        <v>84</v>
      </c>
      <c r="AA25" s="86" t="n">
        <f aca="false">SUM(W25,Z25)</f>
        <v>179</v>
      </c>
      <c r="AB25" s="363" t="n">
        <v>5</v>
      </c>
      <c r="AC25" s="72"/>
      <c r="AD25" s="72"/>
      <c r="AE25" s="72"/>
    </row>
    <row r="26" customFormat="false" ht="12.75" hidden="false" customHeight="false" outlineLevel="0" collapsed="false">
      <c r="B26" s="170" t="n">
        <v>10</v>
      </c>
      <c r="C26" s="161" t="s">
        <v>63</v>
      </c>
      <c r="D26" s="161" t="s">
        <v>13</v>
      </c>
      <c r="E26" s="170" t="n">
        <v>30</v>
      </c>
      <c r="F26" s="170" t="n">
        <v>45</v>
      </c>
      <c r="G26" s="477" t="n">
        <f aca="false">SUM(E26:F26)</f>
        <v>75</v>
      </c>
      <c r="H26" s="170" t="n">
        <v>41</v>
      </c>
      <c r="I26" s="170" t="n">
        <v>44</v>
      </c>
      <c r="J26" s="477" t="n">
        <f aca="false">SUM(H26:I26)</f>
        <v>85</v>
      </c>
      <c r="K26" s="170" t="n">
        <v>40</v>
      </c>
      <c r="L26" s="170" t="n">
        <v>33</v>
      </c>
      <c r="M26" s="477" t="n">
        <f aca="false">SUM(K26:L26)</f>
        <v>73</v>
      </c>
      <c r="N26" s="170" t="n">
        <f aca="false">SUM(G26,J26,M26)</f>
        <v>233</v>
      </c>
      <c r="O26" s="477" t="n">
        <v>10</v>
      </c>
      <c r="P26" s="522"/>
      <c r="R26" s="86"/>
      <c r="S26" s="379" t="s">
        <v>90</v>
      </c>
      <c r="T26" s="88"/>
      <c r="U26" s="86"/>
      <c r="V26" s="86"/>
      <c r="W26" s="363"/>
      <c r="X26" s="86"/>
      <c r="Y26" s="86"/>
      <c r="Z26" s="363"/>
      <c r="AA26" s="86"/>
      <c r="AB26" s="363"/>
      <c r="AC26" s="72"/>
      <c r="AD26" s="72"/>
      <c r="AE26" s="72"/>
    </row>
    <row r="27" customFormat="false" ht="12.75" hidden="false" customHeight="false" outlineLevel="0" collapsed="false">
      <c r="B27" s="114" t="n">
        <v>11</v>
      </c>
      <c r="C27" s="92" t="s">
        <v>83</v>
      </c>
      <c r="D27" s="88" t="s">
        <v>195</v>
      </c>
      <c r="E27" s="114" t="n">
        <v>33</v>
      </c>
      <c r="F27" s="114" t="n">
        <v>30</v>
      </c>
      <c r="G27" s="98" t="n">
        <f aca="false">SUM(E27:F27)</f>
        <v>63</v>
      </c>
      <c r="H27" s="114" t="n">
        <v>44</v>
      </c>
      <c r="I27" s="114" t="n">
        <v>35</v>
      </c>
      <c r="J27" s="478" t="n">
        <f aca="false">SUM(H27:I27)</f>
        <v>79</v>
      </c>
      <c r="K27" s="152" t="n">
        <v>45</v>
      </c>
      <c r="L27" s="152" t="n">
        <v>45</v>
      </c>
      <c r="M27" s="478" t="n">
        <f aca="false">SUM(K27:L27)</f>
        <v>90</v>
      </c>
      <c r="N27" s="152" t="n">
        <f aca="false">SUM(G27,J27,M27)</f>
        <v>232</v>
      </c>
      <c r="O27" s="478" t="n">
        <v>11</v>
      </c>
      <c r="P27" s="522"/>
      <c r="R27" s="82" t="n">
        <v>6</v>
      </c>
      <c r="S27" s="369" t="s">
        <v>26</v>
      </c>
      <c r="T27" s="184" t="s">
        <v>13</v>
      </c>
      <c r="U27" s="82" t="n">
        <v>38</v>
      </c>
      <c r="V27" s="82" t="n">
        <v>43</v>
      </c>
      <c r="W27" s="378" t="n">
        <f aca="false">SUM(U27:V28)</f>
        <v>81</v>
      </c>
      <c r="X27" s="82" t="n">
        <v>45</v>
      </c>
      <c r="Y27" s="82" t="n">
        <v>45</v>
      </c>
      <c r="Z27" s="378" t="n">
        <f aca="false">SUM(X27:Y28)</f>
        <v>90</v>
      </c>
      <c r="AA27" s="82" t="n">
        <f aca="false">SUM(W27,Z27)</f>
        <v>171</v>
      </c>
      <c r="AB27" s="378" t="n">
        <v>6</v>
      </c>
      <c r="AC27" s="72"/>
      <c r="AD27" s="72"/>
      <c r="AE27" s="72"/>
    </row>
    <row r="28" customFormat="false" ht="12.75" hidden="false" customHeight="false" outlineLevel="0" collapsed="false">
      <c r="B28" s="170" t="n">
        <v>12</v>
      </c>
      <c r="C28" s="161" t="s">
        <v>90</v>
      </c>
      <c r="D28" s="161" t="s">
        <v>16</v>
      </c>
      <c r="E28" s="170" t="n">
        <v>45</v>
      </c>
      <c r="F28" s="170" t="n">
        <v>42</v>
      </c>
      <c r="G28" s="477" t="n">
        <f aca="false">SUM(E28:F28)</f>
        <v>87</v>
      </c>
      <c r="H28" s="170" t="n">
        <v>44</v>
      </c>
      <c r="I28" s="170" t="n">
        <v>35</v>
      </c>
      <c r="J28" s="477" t="n">
        <f aca="false">SUM(H28:I28)</f>
        <v>79</v>
      </c>
      <c r="K28" s="170" t="n">
        <v>31</v>
      </c>
      <c r="L28" s="170" t="n">
        <v>34</v>
      </c>
      <c r="M28" s="477" t="n">
        <f aca="false">SUM(K28:L28)</f>
        <v>65</v>
      </c>
      <c r="N28" s="170" t="n">
        <f aca="false">SUM(G28,J28,M28)</f>
        <v>231</v>
      </c>
      <c r="O28" s="477" t="n">
        <v>12</v>
      </c>
      <c r="P28" s="522"/>
      <c r="R28" s="82"/>
      <c r="S28" s="357" t="s">
        <v>20</v>
      </c>
      <c r="T28" s="184"/>
      <c r="U28" s="82"/>
      <c r="V28" s="82"/>
      <c r="W28" s="378"/>
      <c r="X28" s="82"/>
      <c r="Y28" s="82"/>
      <c r="Z28" s="378"/>
      <c r="AA28" s="82"/>
      <c r="AB28" s="378"/>
      <c r="AC28" s="72"/>
      <c r="AD28" s="72"/>
      <c r="AE28" s="72"/>
    </row>
    <row r="29" customFormat="false" ht="12.75" hidden="false" customHeight="false" outlineLevel="0" collapsed="false">
      <c r="B29" s="113" t="n">
        <v>13</v>
      </c>
      <c r="C29" s="92" t="s">
        <v>68</v>
      </c>
      <c r="D29" s="92" t="s">
        <v>192</v>
      </c>
      <c r="E29" s="114" t="n">
        <v>32</v>
      </c>
      <c r="F29" s="114" t="n">
        <v>25</v>
      </c>
      <c r="G29" s="98" t="n">
        <f aca="false">SUM(E29:F29)</f>
        <v>57</v>
      </c>
      <c r="H29" s="114" t="n">
        <v>44</v>
      </c>
      <c r="I29" s="114" t="n">
        <v>60</v>
      </c>
      <c r="J29" s="470" t="n">
        <f aca="false">SUM(H29:I29)</f>
        <v>104</v>
      </c>
      <c r="K29" s="471" t="n">
        <v>45</v>
      </c>
      <c r="L29" s="471" t="n">
        <v>24</v>
      </c>
      <c r="M29" s="470" t="n">
        <f aca="false">SUM(K29:L29)</f>
        <v>69</v>
      </c>
      <c r="N29" s="471" t="n">
        <f aca="false">SUM(G29,J29,M29)</f>
        <v>230</v>
      </c>
      <c r="O29" s="470" t="n">
        <v>13</v>
      </c>
      <c r="P29" s="522"/>
      <c r="Q29" s="14"/>
      <c r="R29" s="431"/>
      <c r="S29" s="670"/>
      <c r="T29" s="102"/>
      <c r="U29" s="431"/>
      <c r="V29" s="431"/>
      <c r="W29" s="103"/>
      <c r="X29" s="431"/>
      <c r="Y29" s="431"/>
      <c r="Z29" s="103"/>
      <c r="AA29" s="431"/>
      <c r="AB29" s="103"/>
      <c r="AC29" s="486"/>
      <c r="AD29" s="72"/>
      <c r="AE29" s="72"/>
    </row>
    <row r="30" customFormat="false" ht="12.75" hidden="false" customHeight="false" outlineLevel="0" collapsed="false">
      <c r="B30" s="170" t="n">
        <v>14</v>
      </c>
      <c r="C30" s="161" t="s">
        <v>112</v>
      </c>
      <c r="D30" s="161" t="s">
        <v>195</v>
      </c>
      <c r="E30" s="170" t="n">
        <v>43</v>
      </c>
      <c r="F30" s="170" t="n">
        <v>40</v>
      </c>
      <c r="G30" s="477" t="n">
        <f aca="false">SUM(E30:F30)</f>
        <v>83</v>
      </c>
      <c r="H30" s="170" t="n">
        <v>50</v>
      </c>
      <c r="I30" s="170" t="n">
        <v>34</v>
      </c>
      <c r="J30" s="477" t="n">
        <f aca="false">SUM(H30:I30)</f>
        <v>84</v>
      </c>
      <c r="K30" s="170" t="n">
        <v>24</v>
      </c>
      <c r="L30" s="170" t="n">
        <v>35</v>
      </c>
      <c r="M30" s="477" t="n">
        <f aca="false">SUM(K30:L30)</f>
        <v>59</v>
      </c>
      <c r="N30" s="170" t="n">
        <f aca="false">SUM(G30,J30,M30)</f>
        <v>226</v>
      </c>
      <c r="O30" s="477" t="n">
        <v>14</v>
      </c>
      <c r="P30" s="522"/>
      <c r="R30" s="431"/>
      <c r="S30" s="233"/>
      <c r="T30" s="102"/>
      <c r="U30" s="431"/>
      <c r="V30" s="431"/>
      <c r="W30" s="103"/>
      <c r="X30" s="431"/>
      <c r="Y30" s="431"/>
      <c r="Z30" s="103"/>
      <c r="AA30" s="431"/>
      <c r="AB30" s="103"/>
      <c r="AC30" s="486"/>
      <c r="AD30" s="72"/>
      <c r="AE30" s="72"/>
    </row>
    <row r="31" customFormat="false" ht="12.75" hidden="false" customHeight="false" outlineLevel="0" collapsed="false">
      <c r="B31" s="114" t="n">
        <v>15</v>
      </c>
      <c r="C31" s="92" t="s">
        <v>124</v>
      </c>
      <c r="D31" s="88" t="s">
        <v>195</v>
      </c>
      <c r="E31" s="114" t="n">
        <v>40</v>
      </c>
      <c r="F31" s="114" t="n">
        <v>33</v>
      </c>
      <c r="G31" s="98" t="n">
        <f aca="false">SUM(E31:F31)</f>
        <v>73</v>
      </c>
      <c r="H31" s="114" t="n">
        <v>30</v>
      </c>
      <c r="I31" s="114" t="n">
        <v>25</v>
      </c>
      <c r="J31" s="478" t="n">
        <f aca="false">SUM(H31:I31)</f>
        <v>55</v>
      </c>
      <c r="K31" s="152" t="n">
        <v>22</v>
      </c>
      <c r="L31" s="152" t="n">
        <v>34</v>
      </c>
      <c r="M31" s="478" t="n">
        <f aca="false">SUM(K31:L31)</f>
        <v>56</v>
      </c>
      <c r="N31" s="152" t="n">
        <f aca="false">SUM(G31,J31,M31)</f>
        <v>184</v>
      </c>
      <c r="O31" s="478" t="n">
        <v>15</v>
      </c>
      <c r="P31" s="522"/>
      <c r="Q31" s="14"/>
      <c r="R31" s="268"/>
      <c r="S31" s="268" t="s">
        <v>316</v>
      </c>
      <c r="T31" s="671" t="s">
        <v>10</v>
      </c>
      <c r="U31" s="268"/>
      <c r="V31" s="268"/>
      <c r="W31" s="107"/>
      <c r="X31" s="268"/>
      <c r="Y31" s="268"/>
      <c r="Z31" s="107"/>
      <c r="AA31" s="268"/>
      <c r="AB31" s="107"/>
      <c r="AC31" s="486"/>
      <c r="AD31" s="72"/>
      <c r="AE31" s="72"/>
    </row>
    <row r="32" customFormat="false" ht="12.75" hidden="false" customHeight="false" outlineLevel="0" collapsed="false">
      <c r="B32" s="170" t="n">
        <v>16</v>
      </c>
      <c r="C32" s="161" t="s">
        <v>94</v>
      </c>
      <c r="D32" s="161" t="s">
        <v>29</v>
      </c>
      <c r="E32" s="170" t="n">
        <v>35</v>
      </c>
      <c r="F32" s="170" t="n">
        <v>32</v>
      </c>
      <c r="G32" s="477" t="n">
        <f aca="false">SUM(E32:F32)</f>
        <v>67</v>
      </c>
      <c r="H32" s="170" t="n">
        <v>20</v>
      </c>
      <c r="I32" s="170" t="n">
        <v>15</v>
      </c>
      <c r="J32" s="477" t="n">
        <f aca="false">SUM(H32:I32)</f>
        <v>35</v>
      </c>
      <c r="K32" s="170" t="n">
        <v>30</v>
      </c>
      <c r="L32" s="170" t="n">
        <v>35</v>
      </c>
      <c r="M32" s="477" t="n">
        <f aca="false">SUM(K32:L32)</f>
        <v>65</v>
      </c>
      <c r="N32" s="170" t="n">
        <f aca="false">SUM(G32,J32,M32)</f>
        <v>167</v>
      </c>
      <c r="O32" s="477" t="n">
        <v>16</v>
      </c>
      <c r="P32" s="522"/>
      <c r="Q32" s="14"/>
      <c r="R32" s="268"/>
      <c r="S32" s="268" t="s">
        <v>348</v>
      </c>
      <c r="T32" s="109" t="s">
        <v>349</v>
      </c>
      <c r="U32" s="268"/>
      <c r="V32" s="268"/>
      <c r="W32" s="107"/>
      <c r="X32" s="268"/>
      <c r="Y32" s="268"/>
      <c r="Z32" s="107"/>
      <c r="AA32" s="268"/>
      <c r="AB32" s="107"/>
      <c r="AC32" s="76"/>
      <c r="AD32" s="72"/>
      <c r="AE32" s="72"/>
    </row>
    <row r="33" customFormat="false" ht="12.75" hidden="false" customHeight="false" outlineLevel="0" collapsed="false">
      <c r="R33" s="71"/>
      <c r="S33" s="513"/>
      <c r="T33" s="513"/>
      <c r="U33" s="513"/>
      <c r="V33" s="513"/>
      <c r="W33" s="513"/>
      <c r="X33" s="513"/>
      <c r="Y33" s="513"/>
      <c r="Z33" s="513"/>
      <c r="AA33" s="513"/>
      <c r="AB33" s="513"/>
    </row>
    <row r="35" customFormat="false" ht="12.75" hidden="false" customHeight="false" outlineLevel="0" collapsed="false">
      <c r="C35" s="268" t="s">
        <v>316</v>
      </c>
    </row>
    <row r="36" customFormat="false" ht="12.75" hidden="false" customHeight="false" outlineLevel="0" collapsed="false">
      <c r="C36" s="268" t="s">
        <v>348</v>
      </c>
      <c r="D36" s="109" t="s">
        <v>349</v>
      </c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9.5" hidden="false" customHeight="false" outlineLevel="0" collapsed="false">
      <c r="B40" s="122" t="s">
        <v>449</v>
      </c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9.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9.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B43" s="439" t="s">
        <v>455</v>
      </c>
      <c r="C43" s="439"/>
      <c r="D43" s="439"/>
      <c r="E43" s="439"/>
      <c r="F43" s="439"/>
      <c r="G43" s="439"/>
      <c r="H43" s="439"/>
      <c r="I43" s="439"/>
      <c r="J43" s="439"/>
    </row>
    <row r="44" customFormat="false" ht="12.75" hidden="false" customHeight="false" outlineLevel="0" collapsed="false">
      <c r="B44" s="439"/>
      <c r="C44" s="439"/>
      <c r="D44" s="439"/>
      <c r="E44" s="439"/>
      <c r="F44" s="439"/>
      <c r="G44" s="439"/>
      <c r="H44" s="439"/>
      <c r="I44" s="439"/>
      <c r="J44" s="439"/>
    </row>
    <row r="45" customFormat="false" ht="12.75" hidden="false" customHeight="false" outlineLevel="0" collapsed="false">
      <c r="B45" s="8"/>
      <c r="C45" s="8" t="s">
        <v>3</v>
      </c>
      <c r="D45" s="8"/>
      <c r="E45" s="8"/>
      <c r="F45" s="8" t="s">
        <v>291</v>
      </c>
      <c r="G45" s="8" t="s">
        <v>292</v>
      </c>
      <c r="H45" s="8" t="s">
        <v>343</v>
      </c>
      <c r="I45" s="8" t="s">
        <v>228</v>
      </c>
      <c r="J45" s="672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672"/>
    </row>
    <row r="47" customFormat="false" ht="12.75" hidden="false" customHeight="false" outlineLevel="0" collapsed="false">
      <c r="B47" s="525"/>
      <c r="C47" s="40" t="s">
        <v>31</v>
      </c>
      <c r="D47" s="40"/>
      <c r="E47" s="40"/>
      <c r="F47" s="525"/>
      <c r="G47" s="525"/>
      <c r="H47" s="567"/>
      <c r="I47" s="568"/>
      <c r="J47" s="672"/>
    </row>
    <row r="48" customFormat="false" ht="12.75" hidden="false" customHeight="false" outlineLevel="0" collapsed="false">
      <c r="B48" s="571" t="n">
        <v>1</v>
      </c>
      <c r="C48" s="599" t="s">
        <v>10</v>
      </c>
      <c r="D48" s="599"/>
      <c r="E48" s="573"/>
      <c r="F48" s="571" t="n">
        <v>64</v>
      </c>
      <c r="G48" s="571" t="n">
        <v>65</v>
      </c>
      <c r="H48" s="673" t="n">
        <v>129</v>
      </c>
      <c r="I48" s="674" t="n">
        <v>1</v>
      </c>
      <c r="J48" s="672"/>
    </row>
    <row r="49" customFormat="false" ht="12.75" hidden="false" customHeight="false" outlineLevel="0" collapsed="false">
      <c r="B49" s="558"/>
      <c r="C49" s="600" t="s">
        <v>83</v>
      </c>
      <c r="D49" s="600"/>
      <c r="E49" s="576"/>
      <c r="F49" s="558"/>
      <c r="G49" s="558"/>
      <c r="H49" s="538"/>
      <c r="I49" s="577"/>
      <c r="J49" s="672"/>
    </row>
    <row r="50" customFormat="false" ht="12.75" hidden="false" customHeight="false" outlineLevel="0" collapsed="false">
      <c r="B50" s="545"/>
      <c r="C50" s="675" t="s">
        <v>45</v>
      </c>
      <c r="D50" s="675"/>
      <c r="E50" s="675"/>
      <c r="F50" s="545"/>
      <c r="G50" s="545"/>
      <c r="H50" s="582"/>
      <c r="I50" s="583"/>
      <c r="J50" s="672"/>
    </row>
    <row r="51" customFormat="false" ht="12.75" hidden="false" customHeight="false" outlineLevel="0" collapsed="false">
      <c r="B51" s="585" t="n">
        <v>2</v>
      </c>
      <c r="C51" s="676" t="s">
        <v>15</v>
      </c>
      <c r="D51" s="676"/>
      <c r="E51" s="676"/>
      <c r="F51" s="585" t="n">
        <v>65</v>
      </c>
      <c r="G51" s="585" t="n">
        <v>54</v>
      </c>
      <c r="H51" s="677" t="n">
        <v>119</v>
      </c>
      <c r="I51" s="678" t="n">
        <v>2</v>
      </c>
      <c r="J51" s="672"/>
    </row>
    <row r="52" customFormat="false" ht="12.75" hidden="false" customHeight="false" outlineLevel="0" collapsed="false">
      <c r="B52" s="591"/>
      <c r="C52" s="679" t="s">
        <v>68</v>
      </c>
      <c r="D52" s="679"/>
      <c r="E52" s="679"/>
      <c r="F52" s="591"/>
      <c r="G52" s="591"/>
      <c r="H52" s="535"/>
      <c r="I52" s="595"/>
      <c r="J52" s="672"/>
    </row>
    <row r="53" customFormat="false" ht="12.75" hidden="false" customHeight="false" outlineLevel="0" collapsed="false">
      <c r="B53" s="525"/>
      <c r="C53" s="40" t="s">
        <v>456</v>
      </c>
      <c r="D53" s="40"/>
      <c r="E53" s="40"/>
      <c r="F53" s="525"/>
      <c r="G53" s="525"/>
      <c r="H53" s="567"/>
      <c r="I53" s="568"/>
      <c r="J53" s="672"/>
    </row>
    <row r="54" customFormat="false" ht="12.75" hidden="false" customHeight="false" outlineLevel="0" collapsed="false">
      <c r="B54" s="571" t="n">
        <v>3</v>
      </c>
      <c r="C54" s="606" t="s">
        <v>51</v>
      </c>
      <c r="D54" s="606"/>
      <c r="E54" s="606"/>
      <c r="F54" s="571" t="n">
        <v>65</v>
      </c>
      <c r="G54" s="571" t="n">
        <v>52</v>
      </c>
      <c r="H54" s="673" t="n">
        <v>117</v>
      </c>
      <c r="I54" s="674" t="n">
        <v>3</v>
      </c>
      <c r="J54" s="672"/>
    </row>
    <row r="55" customFormat="false" ht="12.75" hidden="false" customHeight="false" outlineLevel="0" collapsed="false">
      <c r="B55" s="558"/>
      <c r="C55" s="680" t="s">
        <v>65</v>
      </c>
      <c r="D55" s="680"/>
      <c r="E55" s="680"/>
      <c r="F55" s="558"/>
      <c r="G55" s="558"/>
      <c r="H55" s="538"/>
      <c r="I55" s="577"/>
      <c r="J55" s="672"/>
    </row>
    <row r="56" customFormat="false" ht="12.75" hidden="false" customHeight="false" outlineLevel="0" collapsed="false">
      <c r="B56" s="545"/>
      <c r="C56" s="675" t="s">
        <v>454</v>
      </c>
      <c r="D56" s="675"/>
      <c r="E56" s="675"/>
      <c r="F56" s="545"/>
      <c r="G56" s="545"/>
      <c r="H56" s="582"/>
      <c r="I56" s="582"/>
      <c r="J56" s="672"/>
    </row>
    <row r="57" customFormat="false" ht="12.75" hidden="false" customHeight="false" outlineLevel="0" collapsed="false">
      <c r="B57" s="585" t="n">
        <v>4</v>
      </c>
      <c r="C57" s="614" t="s">
        <v>70</v>
      </c>
      <c r="D57" s="681"/>
      <c r="E57" s="682"/>
      <c r="F57" s="585" t="n">
        <v>55</v>
      </c>
      <c r="G57" s="585" t="n">
        <v>45</v>
      </c>
      <c r="H57" s="677" t="n">
        <v>100</v>
      </c>
      <c r="I57" s="677" t="n">
        <v>4</v>
      </c>
      <c r="J57" s="672"/>
    </row>
    <row r="58" customFormat="false" ht="12.75" hidden="false" customHeight="false" outlineLevel="0" collapsed="false">
      <c r="B58" s="591"/>
      <c r="C58" s="679" t="s">
        <v>63</v>
      </c>
      <c r="D58" s="679"/>
      <c r="E58" s="679"/>
      <c r="F58" s="591"/>
      <c r="G58" s="591"/>
      <c r="H58" s="535"/>
      <c r="I58" s="591"/>
      <c r="J58" s="672"/>
    </row>
    <row r="59" customFormat="false" ht="12.75" hidden="false" customHeight="false" outlineLevel="0" collapsed="false">
      <c r="B59" s="39" t="n">
        <v>5</v>
      </c>
      <c r="C59" s="40" t="s">
        <v>26</v>
      </c>
      <c r="D59" s="40"/>
      <c r="E59" s="40"/>
      <c r="F59" s="525"/>
      <c r="G59" s="525"/>
      <c r="H59" s="567"/>
      <c r="I59" s="525"/>
      <c r="J59" s="672"/>
    </row>
    <row r="60" customFormat="false" ht="12.75" hidden="false" customHeight="false" outlineLevel="0" collapsed="false">
      <c r="B60" s="39"/>
      <c r="C60" s="619" t="s">
        <v>20</v>
      </c>
      <c r="D60" s="619"/>
      <c r="E60" s="619"/>
      <c r="F60" s="590" t="n">
        <v>45</v>
      </c>
      <c r="G60" s="590" t="n">
        <v>54</v>
      </c>
      <c r="H60" s="590" t="n">
        <v>99</v>
      </c>
      <c r="I60" s="590" t="n">
        <v>5</v>
      </c>
      <c r="J60" s="18"/>
    </row>
    <row r="61" customFormat="false" ht="12.75" hidden="false" customHeight="false" outlineLevel="0" collapsed="false">
      <c r="B61" s="39"/>
      <c r="C61" s="683" t="s">
        <v>124</v>
      </c>
      <c r="D61" s="683"/>
      <c r="E61" s="683"/>
      <c r="F61" s="684"/>
      <c r="G61" s="685"/>
      <c r="H61" s="684"/>
      <c r="I61" s="684"/>
      <c r="J61" s="71"/>
    </row>
    <row r="62" customFormat="false" ht="12.75" hidden="false" customHeight="false" outlineLevel="0" collapsed="false">
      <c r="B62" s="8" t="n">
        <v>6</v>
      </c>
      <c r="C62" s="675" t="s">
        <v>39</v>
      </c>
      <c r="D62" s="675"/>
      <c r="E62" s="675"/>
      <c r="F62" s="545"/>
      <c r="G62" s="545"/>
      <c r="H62" s="545"/>
      <c r="I62" s="581"/>
      <c r="J62" s="14"/>
    </row>
    <row r="63" customFormat="false" ht="12.75" hidden="false" customHeight="false" outlineLevel="0" collapsed="false">
      <c r="B63" s="8"/>
      <c r="C63" s="676" t="s">
        <v>44</v>
      </c>
      <c r="D63" s="676"/>
      <c r="E63" s="676"/>
      <c r="F63" s="585" t="n">
        <v>50</v>
      </c>
      <c r="G63" s="585" t="n">
        <v>45</v>
      </c>
      <c r="H63" s="585" t="n">
        <v>95</v>
      </c>
      <c r="I63" s="588" t="n">
        <v>6</v>
      </c>
    </row>
    <row r="64" customFormat="false" ht="12.75" hidden="false" customHeight="false" outlineLevel="0" collapsed="false">
      <c r="B64" s="8"/>
      <c r="C64" s="679" t="s">
        <v>90</v>
      </c>
      <c r="D64" s="679"/>
      <c r="E64" s="679"/>
      <c r="F64" s="591"/>
      <c r="G64" s="591"/>
      <c r="H64" s="591"/>
      <c r="I64" s="594"/>
    </row>
    <row r="65" customFormat="false" ht="12.75" hidden="false" customHeight="false" outlineLevel="0" collapsed="false">
      <c r="B65" s="39" t="n">
        <v>7</v>
      </c>
      <c r="C65" s="686" t="s">
        <v>94</v>
      </c>
      <c r="D65" s="686"/>
      <c r="E65" s="686"/>
      <c r="F65" s="590"/>
      <c r="G65" s="590"/>
      <c r="H65" s="590"/>
      <c r="I65" s="621"/>
    </row>
    <row r="66" customFormat="false" ht="12.75" hidden="false" customHeight="true" outlineLevel="0" collapsed="false">
      <c r="B66" s="39"/>
      <c r="C66" s="687" t="s">
        <v>23</v>
      </c>
      <c r="D66" s="687"/>
      <c r="E66" s="687"/>
      <c r="F66" s="590" t="n">
        <v>45</v>
      </c>
      <c r="G66" s="590" t="n">
        <v>35</v>
      </c>
      <c r="H66" s="590" t="n">
        <v>80</v>
      </c>
      <c r="I66" s="621" t="n">
        <v>7</v>
      </c>
    </row>
    <row r="67" customFormat="false" ht="12.75" hidden="false" customHeight="true" outlineLevel="0" collapsed="false">
      <c r="B67" s="39"/>
      <c r="C67" s="688" t="s">
        <v>457</v>
      </c>
      <c r="D67" s="688"/>
      <c r="E67" s="688"/>
      <c r="F67" s="597"/>
      <c r="G67" s="597"/>
      <c r="H67" s="597"/>
      <c r="I67" s="689"/>
    </row>
    <row r="69" customFormat="false" ht="12.75" hidden="false" customHeight="false" outlineLevel="0" collapsed="false">
      <c r="C69" s="268" t="s">
        <v>316</v>
      </c>
      <c r="D69" s="671" t="s">
        <v>10</v>
      </c>
    </row>
    <row r="70" customFormat="false" ht="12.75" hidden="false" customHeight="false" outlineLevel="0" collapsed="false">
      <c r="C70" s="268" t="s">
        <v>348</v>
      </c>
      <c r="D70" s="109" t="s">
        <v>349</v>
      </c>
    </row>
  </sheetData>
  <sheetProtection sheet="true" password="c633" objects="true" scenarios="true"/>
  <mergeCells count="152">
    <mergeCell ref="B3:O3"/>
    <mergeCell ref="R3:AE3"/>
    <mergeCell ref="B4:O5"/>
    <mergeCell ref="R4:X5"/>
    <mergeCell ref="B6:B7"/>
    <mergeCell ref="C6:C7"/>
    <mergeCell ref="D6:D7"/>
    <mergeCell ref="E6:G6"/>
    <mergeCell ref="H6:J6"/>
    <mergeCell ref="K6:M6"/>
    <mergeCell ref="N6:N7"/>
    <mergeCell ref="O6:O7"/>
    <mergeCell ref="R6:R7"/>
    <mergeCell ref="S6:S7"/>
    <mergeCell ref="T6:T7"/>
    <mergeCell ref="U6:W6"/>
    <mergeCell ref="X6:X7"/>
    <mergeCell ref="AA6:AC6"/>
    <mergeCell ref="AD6:AD7"/>
    <mergeCell ref="AE6:AE7"/>
    <mergeCell ref="B13:O14"/>
    <mergeCell ref="R13:AB14"/>
    <mergeCell ref="B15:B16"/>
    <mergeCell ref="C15:C16"/>
    <mergeCell ref="D15:D16"/>
    <mergeCell ref="E15:G15"/>
    <mergeCell ref="H15:J15"/>
    <mergeCell ref="K15:M15"/>
    <mergeCell ref="N15:N16"/>
    <mergeCell ref="O15:O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R17:R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R19:R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R21:R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R23:R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R25:R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R27:R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R29:R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R31:R32"/>
    <mergeCell ref="U31:U32"/>
    <mergeCell ref="V31:V32"/>
    <mergeCell ref="W31:W32"/>
    <mergeCell ref="X31:X32"/>
    <mergeCell ref="Y31:Y32"/>
    <mergeCell ref="Z31:Z32"/>
    <mergeCell ref="AA31:AA32"/>
    <mergeCell ref="AB31:AB32"/>
    <mergeCell ref="B40:O40"/>
    <mergeCell ref="B43:J44"/>
    <mergeCell ref="B45:B46"/>
    <mergeCell ref="C45:E46"/>
    <mergeCell ref="F45:F46"/>
    <mergeCell ref="G45:G46"/>
    <mergeCell ref="H45:H46"/>
    <mergeCell ref="I45:I46"/>
    <mergeCell ref="J45:J46"/>
    <mergeCell ref="C47:E47"/>
    <mergeCell ref="C48:D48"/>
    <mergeCell ref="C49:D49"/>
    <mergeCell ref="C50:E50"/>
    <mergeCell ref="C51:E51"/>
    <mergeCell ref="C52:E52"/>
    <mergeCell ref="C53:E53"/>
    <mergeCell ref="C54:E54"/>
    <mergeCell ref="C55:E55"/>
    <mergeCell ref="C56:E56"/>
    <mergeCell ref="C58:E58"/>
    <mergeCell ref="B59:B61"/>
    <mergeCell ref="C59:E59"/>
    <mergeCell ref="C60:E60"/>
    <mergeCell ref="C61:E61"/>
    <mergeCell ref="B62:B64"/>
    <mergeCell ref="C62:E62"/>
    <mergeCell ref="C63:E63"/>
    <mergeCell ref="C64:E64"/>
    <mergeCell ref="B65:B67"/>
    <mergeCell ref="C65:E65"/>
    <mergeCell ref="C66:E66"/>
    <mergeCell ref="C67:E67"/>
  </mergeCells>
  <dataValidations count="3">
    <dataValidation allowBlank="true" errorStyle="stop" operator="between" showDropDown="false" showErrorMessage="true" showInputMessage="false" sqref="D8:D12 T8:T12 D17:D32" type="list">
      <formula1>Saisonbewertung!$AP$4:$AP$15</formula1>
      <formula2>0</formula2>
    </dataValidation>
    <dataValidation allowBlank="true" errorStyle="stop" operator="between" showDropDown="false" showErrorMessage="true" showInputMessage="false" sqref="C17:C31 S18 S20 S22 S24 S26 S28 S30 C32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C8:C12 S17 S19 S23 S25 S27 S29" type="list">
      <formula1>'Persönliche Bestleistungen'!$C$9:$C$4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24.56"/>
    <col collapsed="false" customWidth="true" hidden="false" outlineLevel="0" max="5" min="5" style="0" width="10.71"/>
    <col collapsed="false" customWidth="true" hidden="false" outlineLevel="0" max="6" min="6" style="0" width="31.42"/>
    <col collapsed="false" customWidth="true" hidden="false" outlineLevel="0" max="7" min="7" style="0" width="34.41"/>
    <col collapsed="false" customWidth="true" hidden="false" outlineLevel="0" max="8" min="8" style="0" width="9.7"/>
    <col collapsed="false" customWidth="true" hidden="false" outlineLevel="0" max="9" min="9" style="0" width="3.56"/>
    <col collapsed="false" customWidth="true" hidden="false" outlineLevel="0" max="10" min="10" style="0" width="22.56"/>
    <col collapsed="false" customWidth="true" hidden="false" outlineLevel="0" max="11" min="11" style="0" width="24.56"/>
    <col collapsed="false" customWidth="true" hidden="false" outlineLevel="0" max="12" min="12" style="0" width="10.71"/>
    <col collapsed="false" customWidth="true" hidden="false" outlineLevel="0" max="13" min="13" style="0" width="31.42"/>
    <col collapsed="false" customWidth="true" hidden="false" outlineLevel="0" max="14" min="14" style="0" width="34.41"/>
  </cols>
  <sheetData>
    <row r="1" customFormat="false" ht="5.25" hidden="false" customHeight="true" outlineLevel="0" collapsed="false"/>
    <row r="2" customFormat="false" ht="18" hidden="false" customHeight="false" outlineLevel="0" collapsed="false">
      <c r="B2" s="72"/>
      <c r="C2" s="73" t="s">
        <v>185</v>
      </c>
      <c r="D2" s="73"/>
      <c r="E2" s="73"/>
      <c r="F2" s="73"/>
      <c r="G2" s="73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false" outlineLevel="0" collapsed="false">
      <c r="B4" s="74" t="s">
        <v>186</v>
      </c>
      <c r="C4" s="74"/>
      <c r="D4" s="74"/>
      <c r="E4" s="74"/>
      <c r="F4" s="74"/>
      <c r="G4" s="74"/>
      <c r="H4" s="72"/>
      <c r="I4" s="72"/>
      <c r="J4" s="72"/>
      <c r="K4" s="72"/>
      <c r="L4" s="72"/>
      <c r="M4" s="72"/>
      <c r="N4" s="72"/>
    </row>
    <row r="5" customFormat="false" ht="27.75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8" hidden="false" customHeight="false" outlineLevel="0" collapsed="false">
      <c r="B6" s="73" t="s">
        <v>187</v>
      </c>
      <c r="C6" s="73"/>
      <c r="D6" s="73"/>
      <c r="E6" s="73"/>
      <c r="F6" s="73"/>
      <c r="G6" s="73"/>
      <c r="H6" s="75"/>
      <c r="I6" s="75" t="s">
        <v>187</v>
      </c>
      <c r="J6" s="75"/>
      <c r="K6" s="75"/>
      <c r="L6" s="75"/>
      <c r="M6" s="75"/>
      <c r="N6" s="75"/>
      <c r="O6" s="2"/>
      <c r="P6" s="2"/>
      <c r="Q6" s="2"/>
    </row>
    <row r="7" customFormat="false" ht="12.75" hidden="false" customHeight="false" outlineLevel="0" collapsed="false">
      <c r="B7" s="76"/>
      <c r="C7" s="76"/>
      <c r="D7" s="76"/>
      <c r="E7" s="76"/>
      <c r="F7" s="76"/>
      <c r="G7" s="76"/>
      <c r="H7" s="72"/>
      <c r="I7" s="72"/>
      <c r="J7" s="72"/>
      <c r="K7" s="72"/>
      <c r="L7" s="72"/>
      <c r="M7" s="72"/>
      <c r="N7" s="72"/>
    </row>
    <row r="8" customFormat="false" ht="14.1" hidden="false" customHeight="true" outlineLevel="0" collapsed="false">
      <c r="B8" s="77" t="s">
        <v>1</v>
      </c>
      <c r="C8" s="77"/>
      <c r="D8" s="77"/>
      <c r="E8" s="77"/>
      <c r="F8" s="77"/>
      <c r="G8" s="77"/>
      <c r="H8" s="72"/>
      <c r="I8" s="78" t="s">
        <v>188</v>
      </c>
      <c r="J8" s="78"/>
      <c r="K8" s="78"/>
      <c r="L8" s="78"/>
      <c r="M8" s="78"/>
      <c r="N8" s="78"/>
      <c r="O8" s="5"/>
      <c r="P8" s="5"/>
      <c r="Q8" s="5"/>
    </row>
    <row r="9" customFormat="false" ht="14.1" hidden="false" customHeight="true" outlineLevel="0" collapsed="false">
      <c r="B9" s="77"/>
      <c r="C9" s="77"/>
      <c r="D9" s="77"/>
      <c r="E9" s="77"/>
      <c r="F9" s="77"/>
      <c r="G9" s="77"/>
      <c r="H9" s="72"/>
      <c r="I9" s="79"/>
      <c r="J9" s="79"/>
      <c r="K9" s="79"/>
      <c r="L9" s="79"/>
      <c r="M9" s="79"/>
      <c r="N9" s="79"/>
      <c r="O9" s="5"/>
      <c r="P9" s="5"/>
      <c r="Q9" s="5"/>
    </row>
    <row r="10" customFormat="false" ht="14.1" hidden="false" customHeight="true" outlineLevel="0" collapsed="false">
      <c r="B10" s="80"/>
      <c r="C10" s="81" t="s">
        <v>3</v>
      </c>
      <c r="D10" s="82" t="s">
        <v>4</v>
      </c>
      <c r="E10" s="82" t="s">
        <v>5</v>
      </c>
      <c r="F10" s="82" t="s">
        <v>6</v>
      </c>
      <c r="G10" s="82" t="s">
        <v>189</v>
      </c>
      <c r="H10" s="72"/>
      <c r="I10" s="80"/>
      <c r="J10" s="81" t="s">
        <v>3</v>
      </c>
      <c r="K10" s="82" t="s">
        <v>4</v>
      </c>
      <c r="L10" s="82" t="s">
        <v>5</v>
      </c>
      <c r="M10" s="82" t="s">
        <v>6</v>
      </c>
      <c r="N10" s="82" t="s">
        <v>189</v>
      </c>
    </row>
    <row r="11" customFormat="false" ht="14.1" hidden="false" customHeight="true" outlineLevel="0" collapsed="false">
      <c r="B11" s="80"/>
      <c r="C11" s="81"/>
      <c r="D11" s="82"/>
      <c r="E11" s="82"/>
      <c r="F11" s="82"/>
      <c r="G11" s="82"/>
      <c r="H11" s="72"/>
      <c r="I11" s="80"/>
      <c r="J11" s="81"/>
      <c r="K11" s="82"/>
      <c r="L11" s="82"/>
      <c r="M11" s="82"/>
      <c r="N11" s="82"/>
    </row>
    <row r="12" customFormat="false" ht="2.25" hidden="false" customHeight="true" outlineLevel="0" collapsed="false">
      <c r="A12" s="10"/>
      <c r="B12" s="83"/>
      <c r="C12" s="83"/>
      <c r="D12" s="83"/>
      <c r="E12" s="83"/>
      <c r="F12" s="83"/>
      <c r="G12" s="83"/>
      <c r="H12" s="84"/>
      <c r="I12" s="85"/>
      <c r="J12" s="85"/>
      <c r="K12" s="85"/>
      <c r="L12" s="85"/>
      <c r="M12" s="85"/>
      <c r="N12" s="85"/>
      <c r="O12" s="14"/>
    </row>
    <row r="13" customFormat="false" ht="14.1" hidden="false" customHeight="true" outlineLevel="0" collapsed="false">
      <c r="B13" s="86" t="n">
        <v>2</v>
      </c>
      <c r="C13" s="87" t="s">
        <v>12</v>
      </c>
      <c r="D13" s="88" t="s">
        <v>13</v>
      </c>
      <c r="E13" s="89" t="n">
        <v>150</v>
      </c>
      <c r="F13" s="90" t="s">
        <v>166</v>
      </c>
      <c r="G13" s="88" t="s">
        <v>190</v>
      </c>
      <c r="H13" s="72"/>
      <c r="I13" s="86" t="n">
        <v>1</v>
      </c>
      <c r="J13" s="91" t="s">
        <v>173</v>
      </c>
      <c r="K13" s="92" t="s">
        <v>41</v>
      </c>
      <c r="L13" s="89" t="n">
        <v>129</v>
      </c>
      <c r="M13" s="90" t="s">
        <v>166</v>
      </c>
      <c r="N13" s="88" t="s">
        <v>191</v>
      </c>
    </row>
    <row r="14" customFormat="false" ht="14.1" hidden="false" customHeight="true" outlineLevel="0" collapsed="false">
      <c r="B14" s="86" t="n">
        <v>2</v>
      </c>
      <c r="C14" s="87" t="s">
        <v>7</v>
      </c>
      <c r="D14" s="88" t="s">
        <v>192</v>
      </c>
      <c r="E14" s="89" t="n">
        <v>148</v>
      </c>
      <c r="F14" s="90" t="s">
        <v>193</v>
      </c>
      <c r="G14" s="88" t="s">
        <v>194</v>
      </c>
      <c r="H14" s="72"/>
      <c r="I14" s="86" t="n">
        <v>2</v>
      </c>
      <c r="J14" s="92" t="s">
        <v>90</v>
      </c>
      <c r="K14" s="93" t="s">
        <v>195</v>
      </c>
      <c r="L14" s="89" t="n">
        <v>127</v>
      </c>
      <c r="M14" s="90" t="s">
        <v>193</v>
      </c>
      <c r="N14" s="88" t="s">
        <v>196</v>
      </c>
    </row>
    <row r="15" customFormat="false" ht="14.1" hidden="false" customHeight="true" outlineLevel="0" collapsed="false">
      <c r="B15" s="86" t="n">
        <v>3</v>
      </c>
      <c r="C15" s="87" t="s">
        <v>18</v>
      </c>
      <c r="D15" s="88" t="s">
        <v>13</v>
      </c>
      <c r="E15" s="89" t="n">
        <v>145</v>
      </c>
      <c r="F15" s="90" t="s">
        <v>197</v>
      </c>
      <c r="G15" s="88" t="s">
        <v>198</v>
      </c>
      <c r="H15" s="72"/>
      <c r="I15" s="86" t="n">
        <v>3</v>
      </c>
      <c r="J15" s="91" t="s">
        <v>172</v>
      </c>
      <c r="K15" s="92" t="s">
        <v>41</v>
      </c>
      <c r="L15" s="89" t="n">
        <v>125</v>
      </c>
      <c r="M15" s="90" t="s">
        <v>193</v>
      </c>
      <c r="N15" s="88" t="s">
        <v>196</v>
      </c>
    </row>
    <row r="16" customFormat="false" ht="14.1" hidden="false" customHeight="true" outlineLevel="0" collapsed="false">
      <c r="B16" s="86" t="n">
        <v>4</v>
      </c>
      <c r="C16" s="87" t="s">
        <v>22</v>
      </c>
      <c r="D16" s="88" t="s">
        <v>13</v>
      </c>
      <c r="E16" s="89" t="n">
        <v>140</v>
      </c>
      <c r="F16" s="90" t="s">
        <v>199</v>
      </c>
      <c r="G16" s="88" t="s">
        <v>200</v>
      </c>
      <c r="H16" s="72"/>
      <c r="I16" s="86" t="n">
        <v>4</v>
      </c>
      <c r="J16" s="91" t="s">
        <v>106</v>
      </c>
      <c r="K16" s="91" t="s">
        <v>41</v>
      </c>
      <c r="L16" s="89" t="n">
        <v>123</v>
      </c>
      <c r="M16" s="90" t="s">
        <v>166</v>
      </c>
      <c r="N16" s="88" t="s">
        <v>191</v>
      </c>
    </row>
    <row r="17" customFormat="false" ht="14.1" hidden="false" customHeight="true" outlineLevel="0" collapsed="false">
      <c r="B17" s="86" t="n">
        <v>5</v>
      </c>
      <c r="C17" s="94" t="s">
        <v>26</v>
      </c>
      <c r="D17" s="87" t="s">
        <v>13</v>
      </c>
      <c r="E17" s="89" t="n">
        <v>130</v>
      </c>
      <c r="F17" s="90" t="s">
        <v>199</v>
      </c>
      <c r="G17" s="88" t="s">
        <v>201</v>
      </c>
      <c r="H17" s="72"/>
      <c r="I17" s="86" t="n">
        <v>5</v>
      </c>
      <c r="J17" s="95" t="s">
        <v>176</v>
      </c>
      <c r="K17" s="93" t="s">
        <v>202</v>
      </c>
      <c r="L17" s="96" t="n">
        <v>118</v>
      </c>
      <c r="M17" s="97" t="s">
        <v>193</v>
      </c>
      <c r="N17" s="88" t="s">
        <v>196</v>
      </c>
    </row>
    <row r="18" customFormat="false" ht="14.1" hidden="false" customHeight="true" outlineLevel="0" collapsed="false">
      <c r="B18" s="86" t="n">
        <v>5</v>
      </c>
      <c r="C18" s="94" t="s">
        <v>31</v>
      </c>
      <c r="D18" s="88" t="s">
        <v>195</v>
      </c>
      <c r="E18" s="89" t="n">
        <v>130</v>
      </c>
      <c r="F18" s="90" t="s">
        <v>166</v>
      </c>
      <c r="G18" s="88" t="s">
        <v>190</v>
      </c>
      <c r="H18" s="72"/>
      <c r="I18" s="86" t="n">
        <v>6</v>
      </c>
      <c r="J18" s="92" t="s">
        <v>47</v>
      </c>
      <c r="K18" s="92" t="s">
        <v>192</v>
      </c>
      <c r="L18" s="89" t="n">
        <v>112</v>
      </c>
      <c r="M18" s="90" t="s">
        <v>203</v>
      </c>
      <c r="N18" s="88" t="s">
        <v>194</v>
      </c>
    </row>
    <row r="19" customFormat="false" ht="14.1" hidden="false" customHeight="true" outlineLevel="0" collapsed="false">
      <c r="B19" s="86" t="n">
        <v>7</v>
      </c>
      <c r="C19" s="92" t="s">
        <v>39</v>
      </c>
      <c r="D19" s="88" t="s">
        <v>195</v>
      </c>
      <c r="E19" s="89" t="n">
        <v>129</v>
      </c>
      <c r="F19" s="90" t="s">
        <v>193</v>
      </c>
      <c r="G19" s="88" t="s">
        <v>196</v>
      </c>
      <c r="H19" s="72"/>
      <c r="I19" s="86" t="n">
        <v>7</v>
      </c>
      <c r="J19" s="94" t="s">
        <v>178</v>
      </c>
      <c r="K19" s="92" t="s">
        <v>41</v>
      </c>
      <c r="L19" s="89" t="n">
        <v>104</v>
      </c>
      <c r="M19" s="90" t="s">
        <v>197</v>
      </c>
      <c r="N19" s="88" t="s">
        <v>198</v>
      </c>
    </row>
    <row r="20" customFormat="false" ht="14.1" hidden="false" customHeight="true" outlineLevel="0" collapsed="false">
      <c r="B20" s="86" t="n">
        <v>8</v>
      </c>
      <c r="C20" s="94" t="s">
        <v>45</v>
      </c>
      <c r="D20" s="87" t="s">
        <v>16</v>
      </c>
      <c r="E20" s="89" t="n">
        <v>121</v>
      </c>
      <c r="F20" s="90" t="s">
        <v>204</v>
      </c>
      <c r="G20" s="88" t="s">
        <v>205</v>
      </c>
      <c r="H20" s="72"/>
      <c r="I20" s="86" t="n">
        <v>8</v>
      </c>
      <c r="J20" s="91" t="s">
        <v>181</v>
      </c>
      <c r="K20" s="93" t="s">
        <v>13</v>
      </c>
      <c r="L20" s="89" t="n">
        <v>99</v>
      </c>
      <c r="M20" s="90" t="s">
        <v>206</v>
      </c>
      <c r="N20" s="88" t="s">
        <v>207</v>
      </c>
    </row>
    <row r="21" customFormat="false" ht="14.1" hidden="false" customHeight="true" outlineLevel="0" collapsed="false">
      <c r="B21" s="86" t="n">
        <v>9</v>
      </c>
      <c r="C21" s="92" t="s">
        <v>61</v>
      </c>
      <c r="D21" s="93" t="s">
        <v>29</v>
      </c>
      <c r="E21" s="89" t="n">
        <v>105</v>
      </c>
      <c r="F21" s="90" t="s">
        <v>208</v>
      </c>
      <c r="G21" s="88" t="s">
        <v>209</v>
      </c>
      <c r="H21" s="72"/>
      <c r="I21" s="86" t="n">
        <v>9</v>
      </c>
      <c r="J21" s="92" t="s">
        <v>158</v>
      </c>
      <c r="K21" s="92" t="s">
        <v>210</v>
      </c>
      <c r="L21" s="98" t="n">
        <v>93</v>
      </c>
      <c r="M21" s="90" t="s">
        <v>206</v>
      </c>
      <c r="N21" s="88" t="s">
        <v>211</v>
      </c>
    </row>
    <row r="22" customFormat="false" ht="14.1" hidden="false" customHeight="true" outlineLevel="0" collapsed="false">
      <c r="B22" s="86" t="n">
        <v>10</v>
      </c>
      <c r="C22" s="92" t="s">
        <v>64</v>
      </c>
      <c r="D22" s="87" t="s">
        <v>195</v>
      </c>
      <c r="E22" s="89" t="n">
        <v>102</v>
      </c>
      <c r="F22" s="90" t="s">
        <v>193</v>
      </c>
      <c r="G22" s="88" t="s">
        <v>194</v>
      </c>
      <c r="H22" s="72"/>
      <c r="I22" s="86" t="n">
        <v>10</v>
      </c>
      <c r="J22" s="91" t="s">
        <v>184</v>
      </c>
      <c r="K22" s="92" t="s">
        <v>120</v>
      </c>
      <c r="L22" s="89" t="n">
        <v>68</v>
      </c>
      <c r="M22" s="90" t="s">
        <v>206</v>
      </c>
      <c r="N22" s="88" t="s">
        <v>207</v>
      </c>
    </row>
    <row r="23" customFormat="false" ht="14.1" hidden="false" customHeight="true" outlineLevel="0" collapsed="false">
      <c r="B23" s="99"/>
      <c r="C23" s="99"/>
      <c r="D23" s="99"/>
      <c r="E23" s="99"/>
      <c r="F23" s="99"/>
      <c r="G23" s="99"/>
      <c r="H23" s="76"/>
      <c r="I23" s="100"/>
      <c r="J23" s="101"/>
      <c r="K23" s="102"/>
      <c r="L23" s="103"/>
      <c r="M23" s="104"/>
      <c r="N23" s="102"/>
      <c r="O23" s="14"/>
    </row>
    <row r="24" customFormat="false" ht="14.1" hidden="false" customHeight="true" outlineLevel="0" collapsed="false">
      <c r="B24" s="77" t="s">
        <v>212</v>
      </c>
      <c r="C24" s="77"/>
      <c r="D24" s="77"/>
      <c r="E24" s="77"/>
      <c r="F24" s="77"/>
      <c r="G24" s="77"/>
      <c r="H24" s="76"/>
      <c r="I24" s="72"/>
      <c r="J24" s="72"/>
      <c r="K24" s="72"/>
      <c r="L24" s="72"/>
      <c r="M24" s="76"/>
      <c r="N24" s="72"/>
    </row>
    <row r="25" customFormat="false" ht="14.1" hidden="false" customHeight="true" outlineLevel="0" collapsed="false">
      <c r="B25" s="77"/>
      <c r="C25" s="77"/>
      <c r="D25" s="77"/>
      <c r="E25" s="77"/>
      <c r="F25" s="77"/>
      <c r="G25" s="77"/>
      <c r="H25" s="76"/>
      <c r="I25" s="72"/>
      <c r="J25" s="72"/>
      <c r="K25" s="72"/>
      <c r="L25" s="76"/>
      <c r="M25" s="76"/>
      <c r="N25" s="76"/>
    </row>
    <row r="26" customFormat="false" ht="14.1" hidden="false" customHeight="true" outlineLevel="0" collapsed="false">
      <c r="B26" s="80"/>
      <c r="C26" s="81" t="s">
        <v>3</v>
      </c>
      <c r="D26" s="82" t="s">
        <v>4</v>
      </c>
      <c r="E26" s="105" t="s">
        <v>5</v>
      </c>
      <c r="F26" s="82" t="s">
        <v>6</v>
      </c>
      <c r="G26" s="82" t="s">
        <v>189</v>
      </c>
      <c r="H26" s="72"/>
      <c r="I26" s="72"/>
      <c r="J26" s="106"/>
      <c r="K26" s="106"/>
      <c r="L26" s="107"/>
      <c r="M26" s="108"/>
      <c r="N26" s="109"/>
    </row>
    <row r="27" customFormat="false" ht="14.1" hidden="false" customHeight="true" outlineLevel="0" collapsed="false">
      <c r="B27" s="80"/>
      <c r="C27" s="81"/>
      <c r="D27" s="82"/>
      <c r="E27" s="105"/>
      <c r="F27" s="82"/>
      <c r="G27" s="82"/>
      <c r="H27" s="72"/>
      <c r="I27" s="72"/>
      <c r="J27" s="110"/>
      <c r="K27" s="110"/>
      <c r="L27" s="107"/>
      <c r="M27" s="108"/>
      <c r="N27" s="109"/>
    </row>
    <row r="28" customFormat="false" ht="2.25" hidden="false" customHeight="true" outlineLevel="0" collapsed="false">
      <c r="B28" s="111"/>
      <c r="C28" s="111"/>
      <c r="D28" s="111"/>
      <c r="E28" s="111"/>
      <c r="F28" s="111"/>
      <c r="G28" s="111"/>
      <c r="H28" s="76"/>
      <c r="I28" s="72"/>
      <c r="J28" s="112"/>
      <c r="K28" s="109"/>
      <c r="L28" s="107"/>
      <c r="M28" s="108"/>
      <c r="N28" s="109"/>
    </row>
    <row r="29" customFormat="false" ht="14.1" hidden="false" customHeight="true" outlineLevel="0" collapsed="false">
      <c r="B29" s="113" t="n">
        <v>1</v>
      </c>
      <c r="C29" s="92" t="s">
        <v>10</v>
      </c>
      <c r="D29" s="92" t="s">
        <v>192</v>
      </c>
      <c r="E29" s="89" t="n">
        <v>140</v>
      </c>
      <c r="F29" s="90" t="s">
        <v>193</v>
      </c>
      <c r="G29" s="88" t="s">
        <v>196</v>
      </c>
      <c r="H29" s="72"/>
      <c r="I29" s="72"/>
      <c r="J29" s="110"/>
      <c r="K29" s="110"/>
      <c r="L29" s="107"/>
      <c r="M29" s="108"/>
      <c r="N29" s="109"/>
    </row>
    <row r="30" customFormat="false" ht="14.1" hidden="false" customHeight="true" outlineLevel="0" collapsed="false">
      <c r="B30" s="114" t="n">
        <v>2</v>
      </c>
      <c r="C30" s="115" t="s">
        <v>23</v>
      </c>
      <c r="D30" s="87" t="s">
        <v>24</v>
      </c>
      <c r="E30" s="89" t="n">
        <v>130</v>
      </c>
      <c r="F30" s="90" t="s">
        <v>199</v>
      </c>
      <c r="G30" s="88" t="s">
        <v>200</v>
      </c>
      <c r="H30" s="72"/>
      <c r="I30" s="72"/>
      <c r="J30" s="106"/>
      <c r="K30" s="106"/>
      <c r="L30" s="107"/>
      <c r="M30" s="108"/>
      <c r="N30" s="109"/>
    </row>
    <row r="31" customFormat="false" ht="14.1" hidden="false" customHeight="true" outlineLevel="0" collapsed="false">
      <c r="B31" s="114" t="n">
        <v>3</v>
      </c>
      <c r="C31" s="92" t="s">
        <v>28</v>
      </c>
      <c r="D31" s="88" t="s">
        <v>29</v>
      </c>
      <c r="E31" s="89" t="n">
        <v>129</v>
      </c>
      <c r="F31" s="90" t="s">
        <v>193</v>
      </c>
      <c r="G31" s="88" t="s">
        <v>194</v>
      </c>
      <c r="H31" s="72"/>
      <c r="I31" s="72"/>
      <c r="J31" s="76"/>
      <c r="K31" s="76"/>
      <c r="L31" s="76"/>
      <c r="M31" s="76"/>
      <c r="N31" s="76"/>
    </row>
    <row r="32" customFormat="false" ht="14.1" hidden="false" customHeight="true" outlineLevel="0" collapsed="false">
      <c r="B32" s="114" t="n">
        <v>4</v>
      </c>
      <c r="C32" s="116" t="s">
        <v>33</v>
      </c>
      <c r="D32" s="92" t="s">
        <v>13</v>
      </c>
      <c r="E32" s="89" t="n">
        <v>128</v>
      </c>
      <c r="F32" s="90" t="s">
        <v>193</v>
      </c>
      <c r="G32" s="88" t="s">
        <v>213</v>
      </c>
      <c r="H32" s="72"/>
      <c r="I32" s="72"/>
      <c r="J32" s="72"/>
      <c r="K32" s="72"/>
      <c r="L32" s="72"/>
      <c r="M32" s="76"/>
      <c r="N32" s="76"/>
    </row>
    <row r="33" customFormat="false" ht="14.1" hidden="false" customHeight="true" outlineLevel="0" collapsed="false">
      <c r="B33" s="113" t="n">
        <v>5</v>
      </c>
      <c r="C33" s="116" t="s">
        <v>15</v>
      </c>
      <c r="D33" s="87" t="s">
        <v>214</v>
      </c>
      <c r="E33" s="89" t="n">
        <v>127</v>
      </c>
      <c r="F33" s="90" t="s">
        <v>193</v>
      </c>
      <c r="G33" s="88" t="s">
        <v>194</v>
      </c>
      <c r="H33" s="72"/>
      <c r="I33" s="72"/>
      <c r="J33" s="72"/>
      <c r="K33" s="72"/>
      <c r="L33" s="72"/>
      <c r="M33" s="76"/>
      <c r="N33" s="76"/>
    </row>
    <row r="34" customFormat="false" ht="14.1" hidden="false" customHeight="true" outlineLevel="0" collapsed="false">
      <c r="B34" s="113" t="n">
        <v>6</v>
      </c>
      <c r="C34" s="92" t="s">
        <v>40</v>
      </c>
      <c r="D34" s="92" t="s">
        <v>41</v>
      </c>
      <c r="E34" s="89" t="n">
        <v>125</v>
      </c>
      <c r="F34" s="90" t="s">
        <v>193</v>
      </c>
      <c r="G34" s="88" t="s">
        <v>200</v>
      </c>
      <c r="H34" s="72"/>
      <c r="I34" s="72"/>
      <c r="J34" s="72"/>
      <c r="K34" s="72"/>
      <c r="L34" s="72"/>
      <c r="M34" s="72"/>
      <c r="N34" s="72"/>
    </row>
    <row r="35" customFormat="false" ht="14.1" hidden="false" customHeight="true" outlineLevel="0" collapsed="false">
      <c r="B35" s="114" t="n">
        <v>7</v>
      </c>
      <c r="C35" s="92" t="s">
        <v>37</v>
      </c>
      <c r="D35" s="88" t="s">
        <v>13</v>
      </c>
      <c r="E35" s="89" t="n">
        <v>121</v>
      </c>
      <c r="F35" s="90" t="s">
        <v>166</v>
      </c>
      <c r="G35" s="88" t="s">
        <v>190</v>
      </c>
      <c r="H35" s="72"/>
      <c r="I35" s="72"/>
      <c r="J35" s="72"/>
      <c r="K35" s="72"/>
      <c r="L35" s="72"/>
      <c r="M35" s="72"/>
      <c r="N35" s="72"/>
    </row>
    <row r="36" customFormat="false" ht="14.1" hidden="false" customHeight="true" outlineLevel="0" collapsed="false">
      <c r="B36" s="117" t="n">
        <v>8</v>
      </c>
      <c r="C36" s="92" t="s">
        <v>44</v>
      </c>
      <c r="D36" s="88" t="s">
        <v>195</v>
      </c>
      <c r="E36" s="89" t="n">
        <v>119</v>
      </c>
      <c r="F36" s="90" t="s">
        <v>199</v>
      </c>
      <c r="G36" s="88" t="s">
        <v>194</v>
      </c>
      <c r="H36" s="72"/>
      <c r="I36" s="72"/>
      <c r="J36" s="72"/>
      <c r="K36" s="72"/>
      <c r="L36" s="72"/>
      <c r="M36" s="72"/>
      <c r="N36" s="72"/>
    </row>
    <row r="37" customFormat="false" ht="14.1" hidden="false" customHeight="true" outlineLevel="0" collapsed="false">
      <c r="B37" s="117" t="n">
        <v>9</v>
      </c>
      <c r="C37" s="92" t="s">
        <v>20</v>
      </c>
      <c r="D37" s="87" t="s">
        <v>13</v>
      </c>
      <c r="E37" s="89" t="n">
        <v>118</v>
      </c>
      <c r="F37" s="90" t="s">
        <v>215</v>
      </c>
      <c r="G37" s="118" t="s">
        <v>216</v>
      </c>
      <c r="H37" s="72"/>
      <c r="I37" s="72"/>
      <c r="J37" s="72"/>
      <c r="K37" s="72"/>
      <c r="L37" s="72"/>
      <c r="M37" s="72"/>
      <c r="N37" s="72"/>
    </row>
    <row r="38" customFormat="false" ht="14.1" hidden="false" customHeight="true" outlineLevel="0" collapsed="false">
      <c r="B38" s="114" t="n">
        <v>10</v>
      </c>
      <c r="C38" s="92" t="s">
        <v>47</v>
      </c>
      <c r="D38" s="116" t="s">
        <v>192</v>
      </c>
      <c r="E38" s="89" t="n">
        <v>115</v>
      </c>
      <c r="F38" s="90" t="s">
        <v>197</v>
      </c>
      <c r="G38" s="88" t="s">
        <v>198</v>
      </c>
      <c r="H38" s="72"/>
      <c r="I38" s="72"/>
      <c r="J38" s="72"/>
      <c r="K38" s="72"/>
      <c r="L38" s="72"/>
      <c r="M38" s="72"/>
      <c r="N38" s="72"/>
    </row>
    <row r="39" customFormat="false" ht="12.75" hidden="false" customHeight="false" outlineLevel="0" collapsed="false">
      <c r="B39" s="117" t="n">
        <v>10</v>
      </c>
      <c r="C39" s="92" t="s">
        <v>55</v>
      </c>
      <c r="D39" s="119" t="s">
        <v>24</v>
      </c>
      <c r="E39" s="120" t="n">
        <v>115</v>
      </c>
      <c r="F39" s="87" t="s">
        <v>166</v>
      </c>
      <c r="G39" s="88" t="s">
        <v>191</v>
      </c>
      <c r="H39" s="76"/>
      <c r="I39" s="72"/>
      <c r="J39" s="72"/>
      <c r="K39" s="72"/>
      <c r="L39" s="72"/>
      <c r="M39" s="72"/>
      <c r="N39" s="72"/>
    </row>
    <row r="40" customFormat="false" ht="12.75" hidden="false" customHeight="false" outlineLevel="0" collapsed="false">
      <c r="B40" s="72"/>
      <c r="C40" s="106"/>
      <c r="D40" s="106"/>
      <c r="E40" s="107"/>
      <c r="F40" s="108"/>
      <c r="G40" s="109"/>
      <c r="H40" s="76"/>
      <c r="I40" s="72"/>
      <c r="J40" s="72"/>
      <c r="K40" s="72"/>
      <c r="L40" s="72"/>
      <c r="M40" s="72"/>
      <c r="N40" s="72"/>
    </row>
    <row r="41" customFormat="false" ht="12.75" hidden="false" customHeight="false" outlineLevel="0" collapsed="false">
      <c r="B41" s="72"/>
      <c r="C41" s="108"/>
      <c r="D41" s="109"/>
      <c r="E41" s="107"/>
      <c r="F41" s="108"/>
      <c r="G41" s="109"/>
      <c r="H41" s="72"/>
      <c r="I41" s="72"/>
      <c r="J41" s="72"/>
      <c r="K41" s="72"/>
      <c r="L41" s="72"/>
      <c r="M41" s="72"/>
      <c r="N41" s="72"/>
    </row>
  </sheetData>
  <sheetProtection sheet="true" password="c633"/>
  <mergeCells count="26">
    <mergeCell ref="C2:G2"/>
    <mergeCell ref="B4:G4"/>
    <mergeCell ref="B6:G6"/>
    <mergeCell ref="B8:G9"/>
    <mergeCell ref="I8:N8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G12"/>
    <mergeCell ref="B24:G25"/>
    <mergeCell ref="B26:B27"/>
    <mergeCell ref="C26:C27"/>
    <mergeCell ref="D26:D27"/>
    <mergeCell ref="E26:E27"/>
    <mergeCell ref="F26:F27"/>
    <mergeCell ref="G26:G27"/>
    <mergeCell ref="B28:G28"/>
  </mergeCells>
  <dataValidations count="4">
    <dataValidation allowBlank="true" errorStyle="stop" operator="between" showDropDown="false" showErrorMessage="true" showInputMessage="false" sqref="C29:C39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J13:J15 J18:J21" type="list">
      <formula1>'Persönliche Bestleistungen'!$C$69:$C$80</formula1>
      <formula2>0</formula2>
    </dataValidation>
    <dataValidation allowBlank="true" errorStyle="stop" operator="between" showDropDown="false" showErrorMessage="true" showInputMessage="false" sqref="D13:D22 K13:K22 D29:D39" type="list">
      <formula1>Saisonbewertung!$AP$4:$AP$15</formula1>
      <formula2>0</formula2>
    </dataValidation>
    <dataValidation allowBlank="true" errorStyle="stop" operator="between" showDropDown="false" showErrorMessage="true" showInputMessage="false" sqref="C13:C22" type="list">
      <formula1>'Persönliche Bestleistungen'!$C$9:$C$48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115972222222222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Q37" activeCellId="0" sqref="A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3.99"/>
    <col collapsed="false" customWidth="true" hidden="false" outlineLevel="0" max="15" min="4" style="0" width="4.7"/>
    <col collapsed="false" customWidth="true" hidden="false" outlineLevel="0" max="16" min="16" style="0" width="8.28"/>
    <col collapsed="false" customWidth="true" hidden="false" outlineLevel="0" max="17" min="17" style="0" width="6.28"/>
    <col collapsed="false" customWidth="true" hidden="false" outlineLevel="0" max="18" min="18" style="0" width="9.28"/>
    <col collapsed="false" customWidth="true" hidden="false" outlineLevel="0" max="19" min="19" style="0" width="6.7"/>
    <col collapsed="false" customWidth="true" hidden="false" outlineLevel="0" max="20" min="20" style="0" width="2.42"/>
    <col collapsed="false" customWidth="true" hidden="false" outlineLevel="0" max="21" min="21" style="0" width="3.56"/>
    <col collapsed="false" customWidth="true" hidden="false" outlineLevel="0" max="23" min="22" style="0" width="23.99"/>
    <col collapsed="false" customWidth="true" hidden="false" outlineLevel="0" max="35" min="24" style="0" width="4.7"/>
    <col collapsed="false" customWidth="true" hidden="false" outlineLevel="0" max="36" min="36" style="0" width="8.28"/>
    <col collapsed="false" customWidth="true" hidden="false" outlineLevel="0" max="37" min="37" style="0" width="6.28"/>
    <col collapsed="false" customWidth="true" hidden="false" outlineLevel="0" max="38" min="38" style="0" width="9.28"/>
    <col collapsed="false" customWidth="true" hidden="false" outlineLevel="0" max="39" min="39" style="0" width="6.7"/>
    <col collapsed="false" customWidth="true" hidden="false" outlineLevel="0" max="40" min="40" style="0" width="5.71"/>
    <col collapsed="false" customWidth="true" hidden="false" outlineLevel="0" max="41" min="41" style="0" width="4.7"/>
    <col collapsed="false" customWidth="true" hidden="false" outlineLevel="0" max="42" min="42" style="0" width="23.99"/>
    <col collapsed="false" customWidth="true" hidden="false" outlineLevel="0" max="43" min="43" style="0" width="20.99"/>
    <col collapsed="false" customWidth="true" hidden="false" outlineLevel="0" max="53" min="44" style="0" width="6.7"/>
    <col collapsed="false" customWidth="true" hidden="false" outlineLevel="0" max="55" min="55" style="0" width="6.7"/>
  </cols>
  <sheetData>
    <row r="1" customFormat="false" ht="24" hidden="false" customHeight="true" outlineLevel="0" collapsed="false">
      <c r="A1" s="121" t="s">
        <v>2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72"/>
      <c r="U1" s="122" t="s">
        <v>218</v>
      </c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72"/>
      <c r="AO1" s="123" t="s">
        <v>219</v>
      </c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</row>
    <row r="3" customFormat="false" ht="102" hidden="false" customHeight="true" outlineLevel="0" collapsed="false">
      <c r="A3" s="124"/>
      <c r="B3" s="125" t="s">
        <v>220</v>
      </c>
      <c r="C3" s="126" t="s">
        <v>4</v>
      </c>
      <c r="D3" s="127" t="s">
        <v>221</v>
      </c>
      <c r="E3" s="128" t="s">
        <v>222</v>
      </c>
      <c r="F3" s="129" t="s">
        <v>199</v>
      </c>
      <c r="G3" s="129" t="s">
        <v>204</v>
      </c>
      <c r="H3" s="130" t="s">
        <v>166</v>
      </c>
      <c r="I3" s="129" t="s">
        <v>193</v>
      </c>
      <c r="J3" s="130" t="s">
        <v>223</v>
      </c>
      <c r="K3" s="130" t="s">
        <v>215</v>
      </c>
      <c r="L3" s="130" t="s">
        <v>206</v>
      </c>
      <c r="M3" s="130" t="s">
        <v>224</v>
      </c>
      <c r="N3" s="130"/>
      <c r="O3" s="131" t="s">
        <v>225</v>
      </c>
      <c r="P3" s="132" t="s">
        <v>226</v>
      </c>
      <c r="Q3" s="132" t="s">
        <v>227</v>
      </c>
      <c r="R3" s="133" t="s">
        <v>5</v>
      </c>
      <c r="S3" s="134" t="s">
        <v>228</v>
      </c>
      <c r="T3" s="72"/>
      <c r="U3" s="124"/>
      <c r="V3" s="125" t="s">
        <v>220</v>
      </c>
      <c r="W3" s="126" t="s">
        <v>4</v>
      </c>
      <c r="X3" s="127" t="s">
        <v>221</v>
      </c>
      <c r="Y3" s="128" t="s">
        <v>222</v>
      </c>
      <c r="Z3" s="129" t="s">
        <v>199</v>
      </c>
      <c r="AA3" s="129" t="s">
        <v>204</v>
      </c>
      <c r="AB3" s="130" t="s">
        <v>166</v>
      </c>
      <c r="AC3" s="127" t="s">
        <v>193</v>
      </c>
      <c r="AD3" s="130" t="s">
        <v>223</v>
      </c>
      <c r="AE3" s="127" t="s">
        <v>215</v>
      </c>
      <c r="AF3" s="130" t="s">
        <v>206</v>
      </c>
      <c r="AG3" s="127" t="s">
        <v>224</v>
      </c>
      <c r="AH3" s="130"/>
      <c r="AI3" s="131" t="s">
        <v>225</v>
      </c>
      <c r="AJ3" s="132" t="s">
        <v>226</v>
      </c>
      <c r="AK3" s="132" t="s">
        <v>227</v>
      </c>
      <c r="AL3" s="133" t="s">
        <v>5</v>
      </c>
      <c r="AM3" s="134" t="s">
        <v>228</v>
      </c>
      <c r="AN3" s="72"/>
      <c r="AO3" s="124"/>
      <c r="AP3" s="135" t="s">
        <v>4</v>
      </c>
      <c r="AQ3" s="126" t="s">
        <v>229</v>
      </c>
      <c r="AR3" s="129" t="s">
        <v>230</v>
      </c>
      <c r="AS3" s="136" t="s">
        <v>1</v>
      </c>
      <c r="AT3" s="136"/>
      <c r="AU3" s="136"/>
      <c r="AV3" s="137" t="s">
        <v>231</v>
      </c>
      <c r="AW3" s="137"/>
      <c r="AX3" s="137"/>
      <c r="AY3" s="138" t="s">
        <v>232</v>
      </c>
      <c r="AZ3" s="138"/>
      <c r="BA3" s="138"/>
      <c r="BB3" s="139" t="s">
        <v>226</v>
      </c>
      <c r="BC3" s="140" t="s">
        <v>228</v>
      </c>
    </row>
    <row r="4" customFormat="false" ht="14.1" hidden="false" customHeight="true" outlineLevel="0" collapsed="false">
      <c r="A4" s="141" t="n">
        <v>1</v>
      </c>
      <c r="B4" s="87" t="s">
        <v>233</v>
      </c>
      <c r="C4" s="142" t="s">
        <v>192</v>
      </c>
      <c r="D4" s="143" t="n">
        <v>15</v>
      </c>
      <c r="E4" s="143" t="n">
        <v>15</v>
      </c>
      <c r="F4" s="143" t="n">
        <v>15</v>
      </c>
      <c r="G4" s="143" t="n">
        <v>15</v>
      </c>
      <c r="H4" s="144" t="n">
        <v>15</v>
      </c>
      <c r="I4" s="144" t="n">
        <v>30</v>
      </c>
      <c r="J4" s="144" t="n">
        <v>30</v>
      </c>
      <c r="K4" s="144" t="n">
        <v>15</v>
      </c>
      <c r="L4" s="144" t="n">
        <v>15</v>
      </c>
      <c r="M4" s="144" t="n">
        <v>15</v>
      </c>
      <c r="N4" s="144"/>
      <c r="O4" s="145"/>
      <c r="P4" s="146" t="n">
        <f aca="false">SUM(D4:O4)</f>
        <v>180</v>
      </c>
      <c r="Q4" s="147" t="n">
        <v>60</v>
      </c>
      <c r="R4" s="148" t="n">
        <f aca="false">SUM(P4-Q4)</f>
        <v>120</v>
      </c>
      <c r="S4" s="149" t="n">
        <v>1</v>
      </c>
      <c r="T4" s="72"/>
      <c r="U4" s="150" t="n">
        <v>1</v>
      </c>
      <c r="V4" s="115" t="s">
        <v>12</v>
      </c>
      <c r="W4" s="142" t="s">
        <v>13</v>
      </c>
      <c r="X4" s="151" t="n">
        <v>11</v>
      </c>
      <c r="Y4" s="152"/>
      <c r="Z4" s="152" t="n">
        <v>13</v>
      </c>
      <c r="AA4" s="152" t="n">
        <v>15</v>
      </c>
      <c r="AB4" s="152" t="n">
        <v>15</v>
      </c>
      <c r="AC4" s="152" t="n">
        <v>26</v>
      </c>
      <c r="AD4" s="151" t="n">
        <v>8</v>
      </c>
      <c r="AE4" s="152" t="n">
        <v>15</v>
      </c>
      <c r="AF4" s="152" t="n">
        <v>15</v>
      </c>
      <c r="AG4" s="152"/>
      <c r="AH4" s="144"/>
      <c r="AI4" s="145"/>
      <c r="AJ4" s="146" t="n">
        <f aca="false">SUM(X4:AI4)</f>
        <v>118</v>
      </c>
      <c r="AK4" s="147" t="n">
        <v>19</v>
      </c>
      <c r="AL4" s="148" t="n">
        <f aca="false">SUM(AJ4-AK4)</f>
        <v>99</v>
      </c>
      <c r="AM4" s="149" t="n">
        <v>1</v>
      </c>
      <c r="AN4" s="72"/>
      <c r="AO4" s="141" t="n">
        <v>1</v>
      </c>
      <c r="AP4" s="153" t="s">
        <v>13</v>
      </c>
      <c r="AQ4" s="154" t="s">
        <v>234</v>
      </c>
      <c r="AR4" s="144" t="s">
        <v>235</v>
      </c>
      <c r="AS4" s="155" t="n">
        <v>99</v>
      </c>
      <c r="AT4" s="156" t="n">
        <v>84</v>
      </c>
      <c r="AU4" s="144" t="n">
        <v>75</v>
      </c>
      <c r="AV4" s="144" t="n">
        <v>72</v>
      </c>
      <c r="AW4" s="157" t="n">
        <v>54</v>
      </c>
      <c r="AX4" s="155" t="n">
        <v>36</v>
      </c>
      <c r="AY4" s="155" t="n">
        <v>37</v>
      </c>
      <c r="AZ4" s="158"/>
      <c r="BA4" s="145"/>
      <c r="BB4" s="148" t="n">
        <f aca="false">SUM(AS4:BA4)</f>
        <v>457</v>
      </c>
      <c r="BC4" s="149" t="n">
        <v>1</v>
      </c>
    </row>
    <row r="5" customFormat="false" ht="14.1" hidden="false" customHeight="true" outlineLevel="0" collapsed="false">
      <c r="A5" s="159" t="n">
        <v>2</v>
      </c>
      <c r="B5" s="160" t="s">
        <v>23</v>
      </c>
      <c r="C5" s="161" t="s">
        <v>24</v>
      </c>
      <c r="D5" s="82"/>
      <c r="E5" s="82" t="n">
        <v>13</v>
      </c>
      <c r="F5" s="162" t="n">
        <v>7</v>
      </c>
      <c r="G5" s="162" t="n">
        <v>6</v>
      </c>
      <c r="H5" s="82" t="n">
        <v>11</v>
      </c>
      <c r="I5" s="82" t="n">
        <v>22</v>
      </c>
      <c r="J5" s="82"/>
      <c r="K5" s="82" t="n">
        <v>13</v>
      </c>
      <c r="L5" s="82" t="n">
        <v>13</v>
      </c>
      <c r="M5" s="82" t="n">
        <v>9</v>
      </c>
      <c r="N5" s="82"/>
      <c r="O5" s="163"/>
      <c r="P5" s="164" t="n">
        <f aca="false">SUM(D5:O5)</f>
        <v>94</v>
      </c>
      <c r="Q5" s="165" t="n">
        <v>13</v>
      </c>
      <c r="R5" s="166" t="n">
        <f aca="false">SUM(P5-Q5)</f>
        <v>81</v>
      </c>
      <c r="S5" s="167" t="n">
        <v>2</v>
      </c>
      <c r="T5" s="72"/>
      <c r="U5" s="159" t="n">
        <v>2</v>
      </c>
      <c r="V5" s="168" t="s">
        <v>7</v>
      </c>
      <c r="W5" s="169" t="s">
        <v>192</v>
      </c>
      <c r="X5" s="170" t="n">
        <v>13</v>
      </c>
      <c r="Y5" s="170" t="n">
        <v>13</v>
      </c>
      <c r="Z5" s="171" t="n">
        <v>11</v>
      </c>
      <c r="AA5" s="171" t="n">
        <v>9</v>
      </c>
      <c r="AB5" s="170" t="n">
        <v>11</v>
      </c>
      <c r="AC5" s="170" t="n">
        <v>30</v>
      </c>
      <c r="AD5" s="170" t="n">
        <v>13</v>
      </c>
      <c r="AE5" s="170" t="n">
        <v>11</v>
      </c>
      <c r="AF5" s="170"/>
      <c r="AG5" s="170"/>
      <c r="AH5" s="82"/>
      <c r="AI5" s="163"/>
      <c r="AJ5" s="164" t="n">
        <f aca="false">SUM(X5:AI5)</f>
        <v>111</v>
      </c>
      <c r="AK5" s="165" t="n">
        <v>20</v>
      </c>
      <c r="AL5" s="166" t="n">
        <f aca="false">SUM(AJ5-AK5)</f>
        <v>91</v>
      </c>
      <c r="AM5" s="167" t="n">
        <v>2</v>
      </c>
      <c r="AN5" s="72"/>
      <c r="AO5" s="159" t="n">
        <v>2</v>
      </c>
      <c r="AP5" s="172" t="s">
        <v>192</v>
      </c>
      <c r="AQ5" s="169" t="s">
        <v>236</v>
      </c>
      <c r="AR5" s="173" t="s">
        <v>237</v>
      </c>
      <c r="AS5" s="173" t="n">
        <v>91</v>
      </c>
      <c r="AT5" s="173"/>
      <c r="AU5" s="173"/>
      <c r="AV5" s="82" t="n">
        <v>120</v>
      </c>
      <c r="AW5" s="173" t="n">
        <v>15</v>
      </c>
      <c r="AX5" s="173" t="n">
        <v>13</v>
      </c>
      <c r="AY5" s="173" t="n">
        <v>22</v>
      </c>
      <c r="AZ5" s="173"/>
      <c r="BA5" s="174"/>
      <c r="BB5" s="166" t="n">
        <f aca="false">SUM(AS5:BA5)</f>
        <v>261</v>
      </c>
      <c r="BC5" s="167" t="n">
        <v>2</v>
      </c>
    </row>
    <row r="6" customFormat="false" ht="14.1" hidden="false" customHeight="true" outlineLevel="0" collapsed="false">
      <c r="A6" s="175" t="n">
        <v>3</v>
      </c>
      <c r="B6" s="87" t="s">
        <v>15</v>
      </c>
      <c r="C6" s="142" t="s">
        <v>214</v>
      </c>
      <c r="D6" s="86"/>
      <c r="E6" s="86" t="n">
        <v>11</v>
      </c>
      <c r="F6" s="86" t="n">
        <v>9</v>
      </c>
      <c r="G6" s="86" t="n">
        <v>13</v>
      </c>
      <c r="H6" s="86"/>
      <c r="I6" s="86" t="n">
        <v>26</v>
      </c>
      <c r="J6" s="86"/>
      <c r="K6" s="86" t="n">
        <v>9</v>
      </c>
      <c r="L6" s="86"/>
      <c r="M6" s="86" t="n">
        <v>13</v>
      </c>
      <c r="N6" s="86"/>
      <c r="O6" s="176"/>
      <c r="P6" s="177" t="n">
        <f aca="false">SUM(D6:O6)</f>
        <v>81</v>
      </c>
      <c r="Q6" s="178"/>
      <c r="R6" s="179" t="n">
        <f aca="false">SUM(P6-Q6)</f>
        <v>81</v>
      </c>
      <c r="S6" s="180" t="n">
        <v>2</v>
      </c>
      <c r="T6" s="72"/>
      <c r="U6" s="175" t="n">
        <v>3</v>
      </c>
      <c r="V6" s="87" t="s">
        <v>22</v>
      </c>
      <c r="W6" s="142" t="s">
        <v>13</v>
      </c>
      <c r="X6" s="181" t="n">
        <v>9</v>
      </c>
      <c r="Y6" s="114"/>
      <c r="Z6" s="114" t="n">
        <v>15</v>
      </c>
      <c r="AA6" s="181" t="n">
        <v>11</v>
      </c>
      <c r="AB6" s="114" t="n">
        <v>13</v>
      </c>
      <c r="AC6" s="114" t="n">
        <v>15</v>
      </c>
      <c r="AD6" s="181" t="n">
        <v>3</v>
      </c>
      <c r="AE6" s="114" t="n">
        <v>13</v>
      </c>
      <c r="AF6" s="114" t="n">
        <v>13</v>
      </c>
      <c r="AG6" s="114" t="n">
        <v>15</v>
      </c>
      <c r="AH6" s="86"/>
      <c r="AI6" s="176"/>
      <c r="AJ6" s="177" t="n">
        <f aca="false">SUM(X6:AI6)</f>
        <v>107</v>
      </c>
      <c r="AK6" s="178" t="n">
        <v>23</v>
      </c>
      <c r="AL6" s="179" t="n">
        <f aca="false">SUM(AJ6-AK6)</f>
        <v>84</v>
      </c>
      <c r="AM6" s="180" t="n">
        <v>3</v>
      </c>
      <c r="AN6" s="72"/>
      <c r="AO6" s="175" t="n">
        <v>3</v>
      </c>
      <c r="AP6" s="93" t="s">
        <v>195</v>
      </c>
      <c r="AQ6" s="142" t="s">
        <v>238</v>
      </c>
      <c r="AR6" s="182" t="s">
        <v>239</v>
      </c>
      <c r="AS6" s="182" t="n">
        <v>71</v>
      </c>
      <c r="AT6" s="157" t="n">
        <v>52</v>
      </c>
      <c r="AU6" s="182" t="n">
        <v>15</v>
      </c>
      <c r="AV6" s="182" t="n">
        <v>39</v>
      </c>
      <c r="AW6" s="182" t="n">
        <v>13</v>
      </c>
      <c r="AX6" s="182" t="n">
        <v>11</v>
      </c>
      <c r="AY6" s="182"/>
      <c r="AZ6" s="182"/>
      <c r="BA6" s="183"/>
      <c r="BB6" s="179" t="n">
        <f aca="false">SUM(AS6:BA6)</f>
        <v>201</v>
      </c>
      <c r="BC6" s="180" t="n">
        <v>3</v>
      </c>
    </row>
    <row r="7" customFormat="false" ht="14.1" hidden="false" customHeight="true" outlineLevel="0" collapsed="false">
      <c r="A7" s="159" t="n">
        <v>4</v>
      </c>
      <c r="B7" s="160" t="s">
        <v>37</v>
      </c>
      <c r="C7" s="169" t="s">
        <v>13</v>
      </c>
      <c r="D7" s="82" t="n">
        <v>9</v>
      </c>
      <c r="E7" s="82"/>
      <c r="F7" s="82" t="n">
        <v>11</v>
      </c>
      <c r="G7" s="162" t="n">
        <v>1</v>
      </c>
      <c r="H7" s="82" t="n">
        <v>13</v>
      </c>
      <c r="I7" s="82" t="n">
        <v>15</v>
      </c>
      <c r="J7" s="82" t="n">
        <v>13</v>
      </c>
      <c r="K7" s="162" t="n">
        <v>3</v>
      </c>
      <c r="L7" s="82" t="n">
        <v>11</v>
      </c>
      <c r="M7" s="82"/>
      <c r="N7" s="82"/>
      <c r="O7" s="163"/>
      <c r="P7" s="164" t="n">
        <f aca="false">SUM(D7:O7)</f>
        <v>76</v>
      </c>
      <c r="Q7" s="165" t="n">
        <v>4</v>
      </c>
      <c r="R7" s="166" t="n">
        <f aca="false">SUM(P7-Q7)</f>
        <v>72</v>
      </c>
      <c r="S7" s="167" t="n">
        <v>3</v>
      </c>
      <c r="T7" s="72"/>
      <c r="U7" s="159" t="n">
        <v>4</v>
      </c>
      <c r="V7" s="160" t="s">
        <v>18</v>
      </c>
      <c r="W7" s="169" t="s">
        <v>13</v>
      </c>
      <c r="X7" s="170" t="n">
        <v>15</v>
      </c>
      <c r="Y7" s="170" t="n">
        <v>15</v>
      </c>
      <c r="Z7" s="170" t="n">
        <v>9</v>
      </c>
      <c r="AA7" s="171" t="n">
        <v>3</v>
      </c>
      <c r="AB7" s="170" t="n">
        <v>9</v>
      </c>
      <c r="AC7" s="170" t="n">
        <v>18</v>
      </c>
      <c r="AD7" s="170"/>
      <c r="AE7" s="171" t="n">
        <v>7</v>
      </c>
      <c r="AF7" s="170" t="n">
        <v>9</v>
      </c>
      <c r="AG7" s="170"/>
      <c r="AH7" s="82"/>
      <c r="AI7" s="163"/>
      <c r="AJ7" s="164" t="n">
        <f aca="false">SUM(X7:AI7)</f>
        <v>85</v>
      </c>
      <c r="AK7" s="165" t="n">
        <v>10</v>
      </c>
      <c r="AL7" s="166" t="n">
        <f aca="false">SUM(AJ7-AK7)</f>
        <v>75</v>
      </c>
      <c r="AM7" s="167" t="n">
        <v>4</v>
      </c>
      <c r="AN7" s="72"/>
      <c r="AO7" s="159" t="n">
        <v>4</v>
      </c>
      <c r="AP7" s="172" t="s">
        <v>24</v>
      </c>
      <c r="AQ7" s="184" t="s">
        <v>59</v>
      </c>
      <c r="AR7" s="173" t="s">
        <v>239</v>
      </c>
      <c r="AS7" s="173" t="n">
        <v>13</v>
      </c>
      <c r="AT7" s="173" t="n">
        <v>4</v>
      </c>
      <c r="AU7" s="173"/>
      <c r="AV7" s="82" t="n">
        <v>81</v>
      </c>
      <c r="AW7" s="173" t="n">
        <v>40</v>
      </c>
      <c r="AX7" s="173" t="n">
        <v>18</v>
      </c>
      <c r="AY7" s="173"/>
      <c r="AZ7" s="173"/>
      <c r="BA7" s="174"/>
      <c r="BB7" s="166" t="n">
        <f aca="false">SUM(AS7:BA7)</f>
        <v>156</v>
      </c>
      <c r="BC7" s="167" t="n">
        <v>4</v>
      </c>
    </row>
    <row r="8" customFormat="false" ht="14.1" hidden="false" customHeight="true" outlineLevel="0" collapsed="false">
      <c r="A8" s="175" t="n">
        <v>5</v>
      </c>
      <c r="B8" s="87" t="s">
        <v>33</v>
      </c>
      <c r="C8" s="142" t="s">
        <v>13</v>
      </c>
      <c r="D8" s="86" t="n">
        <v>13</v>
      </c>
      <c r="E8" s="185" t="n">
        <v>6</v>
      </c>
      <c r="F8" s="185" t="n">
        <v>6</v>
      </c>
      <c r="G8" s="86" t="n">
        <v>9</v>
      </c>
      <c r="H8" s="86" t="n">
        <v>9</v>
      </c>
      <c r="I8" s="86" t="n">
        <v>7</v>
      </c>
      <c r="J8" s="86"/>
      <c r="K8" s="86" t="n">
        <v>7</v>
      </c>
      <c r="L8" s="86" t="n">
        <v>9</v>
      </c>
      <c r="M8" s="86"/>
      <c r="N8" s="86"/>
      <c r="O8" s="176"/>
      <c r="P8" s="177" t="n">
        <f aca="false">SUM(D8:O8)</f>
        <v>66</v>
      </c>
      <c r="Q8" s="178" t="n">
        <v>12</v>
      </c>
      <c r="R8" s="179" t="n">
        <f aca="false">SUM(P8-Q8)</f>
        <v>54</v>
      </c>
      <c r="S8" s="180" t="n">
        <v>5</v>
      </c>
      <c r="T8" s="72"/>
      <c r="U8" s="175" t="n">
        <v>5</v>
      </c>
      <c r="V8" s="94" t="s">
        <v>39</v>
      </c>
      <c r="W8" s="142" t="s">
        <v>195</v>
      </c>
      <c r="X8" s="114"/>
      <c r="Y8" s="114" t="n">
        <v>11</v>
      </c>
      <c r="Z8" s="114" t="n">
        <v>6</v>
      </c>
      <c r="AA8" s="181" t="n">
        <v>5</v>
      </c>
      <c r="AB8" s="114" t="n">
        <v>7</v>
      </c>
      <c r="AC8" s="114" t="n">
        <v>22</v>
      </c>
      <c r="AD8" s="114" t="n">
        <v>7</v>
      </c>
      <c r="AE8" s="114" t="n">
        <v>9</v>
      </c>
      <c r="AF8" s="114"/>
      <c r="AG8" s="114" t="n">
        <v>9</v>
      </c>
      <c r="AH8" s="86"/>
      <c r="AI8" s="176"/>
      <c r="AJ8" s="177" t="n">
        <f aca="false">SUM(X8:AI8)</f>
        <v>76</v>
      </c>
      <c r="AK8" s="178" t="n">
        <v>5</v>
      </c>
      <c r="AL8" s="179" t="n">
        <f aca="false">SUM(AJ8-AK8)</f>
        <v>71</v>
      </c>
      <c r="AM8" s="180" t="n">
        <v>5</v>
      </c>
      <c r="AN8" s="72"/>
      <c r="AO8" s="175" t="n">
        <v>5</v>
      </c>
      <c r="AP8" s="93" t="s">
        <v>41</v>
      </c>
      <c r="AQ8" s="142" t="s">
        <v>240</v>
      </c>
      <c r="AR8" s="182" t="s">
        <v>237</v>
      </c>
      <c r="AS8" s="182"/>
      <c r="AT8" s="182"/>
      <c r="AU8" s="182"/>
      <c r="AV8" s="86" t="n">
        <v>30</v>
      </c>
      <c r="AW8" s="182"/>
      <c r="AX8" s="182"/>
      <c r="AY8" s="182" t="n">
        <v>43</v>
      </c>
      <c r="AZ8" s="182" t="n">
        <v>41</v>
      </c>
      <c r="BA8" s="176" t="n">
        <v>31</v>
      </c>
      <c r="BB8" s="179" t="n">
        <f aca="false">SUM(AS8:BA8)</f>
        <v>145</v>
      </c>
      <c r="BC8" s="180" t="n">
        <v>5</v>
      </c>
    </row>
    <row r="9" customFormat="false" ht="14.1" hidden="false" customHeight="true" outlineLevel="0" collapsed="false">
      <c r="A9" s="159" t="n">
        <v>6</v>
      </c>
      <c r="B9" s="160" t="s">
        <v>28</v>
      </c>
      <c r="C9" s="186" t="s">
        <v>29</v>
      </c>
      <c r="D9" s="82"/>
      <c r="E9" s="82" t="n">
        <v>5</v>
      </c>
      <c r="F9" s="82" t="n">
        <v>13</v>
      </c>
      <c r="G9" s="82" t="n">
        <v>11</v>
      </c>
      <c r="H9" s="82"/>
      <c r="I9" s="82" t="n">
        <v>18</v>
      </c>
      <c r="J9" s="82"/>
      <c r="K9" s="82" t="n">
        <v>6</v>
      </c>
      <c r="L9" s="82"/>
      <c r="M9" s="82"/>
      <c r="N9" s="82"/>
      <c r="O9" s="163"/>
      <c r="P9" s="164" t="n">
        <f aca="false">SUM(D9:O9)</f>
        <v>53</v>
      </c>
      <c r="Q9" s="165"/>
      <c r="R9" s="166" t="n">
        <f aca="false">SUM(P9-Q9)</f>
        <v>53</v>
      </c>
      <c r="S9" s="167" t="n">
        <v>6</v>
      </c>
      <c r="T9" s="72"/>
      <c r="U9" s="159" t="n">
        <v>6</v>
      </c>
      <c r="V9" s="187" t="s">
        <v>31</v>
      </c>
      <c r="W9" s="169" t="s">
        <v>195</v>
      </c>
      <c r="X9" s="170"/>
      <c r="Y9" s="170" t="n">
        <v>9</v>
      </c>
      <c r="Z9" s="170" t="n">
        <v>7</v>
      </c>
      <c r="AA9" s="170" t="n">
        <v>13</v>
      </c>
      <c r="AB9" s="171" t="n">
        <v>6</v>
      </c>
      <c r="AC9" s="170" t="n">
        <v>10</v>
      </c>
      <c r="AD9" s="170"/>
      <c r="AE9" s="170" t="n">
        <v>6</v>
      </c>
      <c r="AF9" s="170"/>
      <c r="AG9" s="170" t="n">
        <v>7</v>
      </c>
      <c r="AH9" s="82"/>
      <c r="AI9" s="163"/>
      <c r="AJ9" s="164" t="n">
        <f aca="false">SUM(X9:AI9)</f>
        <v>58</v>
      </c>
      <c r="AK9" s="165" t="n">
        <v>6</v>
      </c>
      <c r="AL9" s="166" t="n">
        <f aca="false">SUM(AJ9-AK9)</f>
        <v>52</v>
      </c>
      <c r="AM9" s="167" t="n">
        <v>6</v>
      </c>
      <c r="AN9" s="72"/>
      <c r="AO9" s="159" t="n">
        <v>6</v>
      </c>
      <c r="AP9" s="186" t="s">
        <v>29</v>
      </c>
      <c r="AQ9" s="161" t="s">
        <v>241</v>
      </c>
      <c r="AR9" s="173" t="s">
        <v>239</v>
      </c>
      <c r="AS9" s="173" t="n">
        <v>20</v>
      </c>
      <c r="AT9" s="173"/>
      <c r="AU9" s="82"/>
      <c r="AV9" s="173" t="n">
        <v>53</v>
      </c>
      <c r="AW9" s="173" t="n">
        <v>10</v>
      </c>
      <c r="AX9" s="173" t="n">
        <v>5</v>
      </c>
      <c r="AY9" s="173"/>
      <c r="AZ9" s="173"/>
      <c r="BA9" s="163"/>
      <c r="BB9" s="166" t="n">
        <f aca="false">SUM(AS9:BA9)</f>
        <v>88</v>
      </c>
      <c r="BC9" s="167" t="n">
        <v>6</v>
      </c>
    </row>
    <row r="10" customFormat="false" ht="14.1" hidden="false" customHeight="true" outlineLevel="0" collapsed="false">
      <c r="A10" s="175" t="n">
        <v>7</v>
      </c>
      <c r="B10" s="87" t="s">
        <v>51</v>
      </c>
      <c r="C10" s="142" t="s">
        <v>24</v>
      </c>
      <c r="D10" s="86"/>
      <c r="E10" s="86" t="n">
        <v>7</v>
      </c>
      <c r="F10" s="185" t="n">
        <v>4</v>
      </c>
      <c r="G10" s="86" t="n">
        <v>7</v>
      </c>
      <c r="H10" s="86"/>
      <c r="I10" s="86" t="n">
        <v>9</v>
      </c>
      <c r="J10" s="86"/>
      <c r="K10" s="86" t="n">
        <v>4</v>
      </c>
      <c r="L10" s="86" t="n">
        <v>7</v>
      </c>
      <c r="M10" s="86" t="n">
        <v>6</v>
      </c>
      <c r="N10" s="86"/>
      <c r="O10" s="176"/>
      <c r="P10" s="177" t="n">
        <f aca="false">SUM(D10:O10)</f>
        <v>44</v>
      </c>
      <c r="Q10" s="178" t="n">
        <v>4</v>
      </c>
      <c r="R10" s="179" t="n">
        <f aca="false">SUM(P10-Q10)</f>
        <v>40</v>
      </c>
      <c r="S10" s="180" t="n">
        <v>7</v>
      </c>
      <c r="T10" s="72"/>
      <c r="U10" s="175" t="n">
        <v>7</v>
      </c>
      <c r="V10" s="115" t="s">
        <v>26</v>
      </c>
      <c r="W10" s="93" t="s">
        <v>13</v>
      </c>
      <c r="X10" s="114" t="n">
        <v>7</v>
      </c>
      <c r="Y10" s="114"/>
      <c r="Z10" s="181" t="n">
        <v>5</v>
      </c>
      <c r="AA10" s="114" t="n">
        <v>6</v>
      </c>
      <c r="AB10" s="181" t="n">
        <v>5</v>
      </c>
      <c r="AC10" s="114" t="n">
        <v>11</v>
      </c>
      <c r="AD10" s="114"/>
      <c r="AE10" s="114" t="n">
        <v>5</v>
      </c>
      <c r="AF10" s="114" t="n">
        <v>7</v>
      </c>
      <c r="AG10" s="114" t="n">
        <v>11</v>
      </c>
      <c r="AH10" s="86"/>
      <c r="AI10" s="176"/>
      <c r="AJ10" s="177" t="n">
        <f aca="false">SUM(X10:AI10)</f>
        <v>57</v>
      </c>
      <c r="AK10" s="178" t="n">
        <v>10</v>
      </c>
      <c r="AL10" s="179" t="n">
        <f aca="false">SUM(AJ10-AK10)</f>
        <v>47</v>
      </c>
      <c r="AM10" s="180" t="n">
        <v>7</v>
      </c>
      <c r="AN10" s="72"/>
      <c r="AO10" s="175" t="n">
        <v>7</v>
      </c>
      <c r="AP10" s="188" t="s">
        <v>214</v>
      </c>
      <c r="AQ10" s="189" t="s">
        <v>142</v>
      </c>
      <c r="AR10" s="190" t="s">
        <v>239</v>
      </c>
      <c r="AS10" s="182"/>
      <c r="AT10" s="182"/>
      <c r="AU10" s="182"/>
      <c r="AV10" s="182" t="n">
        <v>81</v>
      </c>
      <c r="AW10" s="182"/>
      <c r="AX10" s="182"/>
      <c r="AY10" s="182"/>
      <c r="AZ10" s="182"/>
      <c r="BA10" s="183"/>
      <c r="BB10" s="179" t="n">
        <f aca="false">SUM(AS10:BA10)</f>
        <v>81</v>
      </c>
      <c r="BC10" s="180" t="n">
        <v>7</v>
      </c>
    </row>
    <row r="11" customFormat="false" ht="14.1" hidden="false" customHeight="true" outlineLevel="0" collapsed="false">
      <c r="A11" s="159" t="n">
        <v>8</v>
      </c>
      <c r="B11" s="187" t="s">
        <v>44</v>
      </c>
      <c r="C11" s="161" t="s">
        <v>195</v>
      </c>
      <c r="D11" s="82"/>
      <c r="E11" s="82" t="n">
        <v>9</v>
      </c>
      <c r="F11" s="82" t="n">
        <v>3</v>
      </c>
      <c r="G11" s="82" t="n">
        <v>1</v>
      </c>
      <c r="H11" s="82" t="n">
        <v>5</v>
      </c>
      <c r="I11" s="82" t="n">
        <v>10</v>
      </c>
      <c r="J11" s="82"/>
      <c r="K11" s="82"/>
      <c r="L11" s="82"/>
      <c r="M11" s="82" t="n">
        <v>11</v>
      </c>
      <c r="N11" s="82"/>
      <c r="O11" s="163"/>
      <c r="P11" s="164" t="n">
        <f aca="false">SUM(D11:O11)</f>
        <v>39</v>
      </c>
      <c r="Q11" s="165"/>
      <c r="R11" s="166" t="n">
        <f aca="false">SUM(P11-Q11)</f>
        <v>39</v>
      </c>
      <c r="S11" s="167" t="n">
        <v>10</v>
      </c>
      <c r="T11" s="72"/>
      <c r="U11" s="159" t="n">
        <v>8</v>
      </c>
      <c r="V11" s="191" t="s">
        <v>45</v>
      </c>
      <c r="W11" s="186" t="s">
        <v>16</v>
      </c>
      <c r="X11" s="170"/>
      <c r="Y11" s="170"/>
      <c r="Z11" s="170"/>
      <c r="AA11" s="170" t="n">
        <v>7</v>
      </c>
      <c r="AB11" s="170"/>
      <c r="AC11" s="170" t="n">
        <v>13</v>
      </c>
      <c r="AD11" s="170"/>
      <c r="AE11" s="170"/>
      <c r="AF11" s="170"/>
      <c r="AG11" s="170" t="n">
        <v>13</v>
      </c>
      <c r="AH11" s="82"/>
      <c r="AI11" s="163"/>
      <c r="AJ11" s="164" t="n">
        <f aca="false">SUM(X11:AI11)</f>
        <v>33</v>
      </c>
      <c r="AK11" s="165"/>
      <c r="AL11" s="166" t="n">
        <f aca="false">SUM(AJ11-AK11)</f>
        <v>33</v>
      </c>
      <c r="AM11" s="167" t="n">
        <v>8</v>
      </c>
      <c r="AN11" s="72"/>
      <c r="AO11" s="159" t="n">
        <v>8</v>
      </c>
      <c r="AP11" s="186" t="s">
        <v>16</v>
      </c>
      <c r="AQ11" s="161" t="s">
        <v>242</v>
      </c>
      <c r="AR11" s="173" t="s">
        <v>239</v>
      </c>
      <c r="AS11" s="173" t="n">
        <v>33</v>
      </c>
      <c r="AT11" s="173"/>
      <c r="AU11" s="173"/>
      <c r="AV11" s="173" t="n">
        <v>3</v>
      </c>
      <c r="AW11" s="173" t="n">
        <v>1</v>
      </c>
      <c r="AX11" s="173"/>
      <c r="AY11" s="173" t="n">
        <v>30</v>
      </c>
      <c r="AZ11" s="173"/>
      <c r="BA11" s="174"/>
      <c r="BB11" s="166" t="n">
        <f aca="false">SUM(AS11:BA11)</f>
        <v>67</v>
      </c>
      <c r="BC11" s="167" t="n">
        <v>8</v>
      </c>
    </row>
    <row r="12" customFormat="false" ht="14.1" hidden="false" customHeight="true" outlineLevel="0" collapsed="false">
      <c r="A12" s="175" t="n">
        <v>9</v>
      </c>
      <c r="B12" s="192" t="s">
        <v>20</v>
      </c>
      <c r="C12" s="92" t="s">
        <v>13</v>
      </c>
      <c r="D12" s="86" t="n">
        <v>6</v>
      </c>
      <c r="E12" s="86"/>
      <c r="F12" s="185" t="n">
        <v>2</v>
      </c>
      <c r="G12" s="86" t="n">
        <v>4</v>
      </c>
      <c r="H12" s="86" t="n">
        <v>2</v>
      </c>
      <c r="I12" s="86"/>
      <c r="J12" s="86"/>
      <c r="K12" s="86" t="n">
        <v>11</v>
      </c>
      <c r="L12" s="86" t="n">
        <v>6</v>
      </c>
      <c r="M12" s="86" t="n">
        <v>7</v>
      </c>
      <c r="N12" s="86"/>
      <c r="O12" s="176"/>
      <c r="P12" s="177" t="n">
        <f aca="false">SUM(D12:O12)</f>
        <v>38</v>
      </c>
      <c r="Q12" s="178" t="n">
        <v>2</v>
      </c>
      <c r="R12" s="179" t="n">
        <f aca="false">SUM(P12-Q12)</f>
        <v>36</v>
      </c>
      <c r="S12" s="180" t="n">
        <v>8</v>
      </c>
      <c r="T12" s="72"/>
      <c r="U12" s="175" t="n">
        <v>9</v>
      </c>
      <c r="V12" s="115" t="s">
        <v>61</v>
      </c>
      <c r="W12" s="93" t="s">
        <v>29</v>
      </c>
      <c r="X12" s="114"/>
      <c r="Y12" s="114" t="n">
        <v>7</v>
      </c>
      <c r="Z12" s="114" t="n">
        <v>4</v>
      </c>
      <c r="AA12" s="114"/>
      <c r="AB12" s="114"/>
      <c r="AC12" s="114" t="n">
        <v>9</v>
      </c>
      <c r="AD12" s="114"/>
      <c r="AE12" s="114"/>
      <c r="AF12" s="114"/>
      <c r="AG12" s="114"/>
      <c r="AH12" s="86"/>
      <c r="AI12" s="176"/>
      <c r="AJ12" s="177" t="n">
        <f aca="false">SUM(X12:AI12)</f>
        <v>20</v>
      </c>
      <c r="AK12" s="178"/>
      <c r="AL12" s="179" t="n">
        <f aca="false">SUM(AJ12-AK12)</f>
        <v>20</v>
      </c>
      <c r="AM12" s="180" t="n">
        <v>9</v>
      </c>
      <c r="AN12" s="72"/>
      <c r="AO12" s="175" t="n">
        <v>9</v>
      </c>
      <c r="AP12" s="189" t="s">
        <v>120</v>
      </c>
      <c r="AQ12" s="88" t="s">
        <v>243</v>
      </c>
      <c r="AR12" s="190" t="s">
        <v>244</v>
      </c>
      <c r="AS12" s="182" t="n">
        <v>5</v>
      </c>
      <c r="AT12" s="182"/>
      <c r="AU12" s="182"/>
      <c r="AV12" s="182"/>
      <c r="AW12" s="182"/>
      <c r="AX12" s="182"/>
      <c r="AY12" s="182" t="n">
        <v>20</v>
      </c>
      <c r="AZ12" s="182"/>
      <c r="BA12" s="183"/>
      <c r="BB12" s="179" t="n">
        <f aca="false">SUM(AS12:BA12)</f>
        <v>25</v>
      </c>
      <c r="BC12" s="180" t="n">
        <v>9</v>
      </c>
    </row>
    <row r="13" customFormat="false" ht="14.1" hidden="false" customHeight="true" outlineLevel="0" collapsed="false">
      <c r="A13" s="159" t="n">
        <v>10</v>
      </c>
      <c r="B13" s="191" t="s">
        <v>245</v>
      </c>
      <c r="C13" s="186" t="s">
        <v>41</v>
      </c>
      <c r="D13" s="82" t="n">
        <v>7</v>
      </c>
      <c r="E13" s="82"/>
      <c r="F13" s="82" t="n">
        <v>5</v>
      </c>
      <c r="G13" s="82"/>
      <c r="H13" s="82" t="n">
        <v>7</v>
      </c>
      <c r="I13" s="82" t="n">
        <v>11</v>
      </c>
      <c r="J13" s="82"/>
      <c r="K13" s="82"/>
      <c r="L13" s="82"/>
      <c r="M13" s="82"/>
      <c r="N13" s="82"/>
      <c r="O13" s="163"/>
      <c r="P13" s="164" t="n">
        <f aca="false">SUM(D13:O13)</f>
        <v>30</v>
      </c>
      <c r="Q13" s="165"/>
      <c r="R13" s="166" t="n">
        <f aca="false">SUM(P13-Q13)</f>
        <v>30</v>
      </c>
      <c r="S13" s="167" t="n">
        <v>9</v>
      </c>
      <c r="T13" s="72"/>
      <c r="U13" s="159" t="n">
        <v>10</v>
      </c>
      <c r="V13" s="191" t="s">
        <v>64</v>
      </c>
      <c r="W13" s="169" t="s">
        <v>195</v>
      </c>
      <c r="X13" s="170"/>
      <c r="Y13" s="170"/>
      <c r="Z13" s="170" t="n">
        <v>3</v>
      </c>
      <c r="AA13" s="170" t="n">
        <v>4</v>
      </c>
      <c r="AB13" s="170"/>
      <c r="AC13" s="170" t="n">
        <v>8</v>
      </c>
      <c r="AD13" s="170"/>
      <c r="AE13" s="170"/>
      <c r="AF13" s="170"/>
      <c r="AG13" s="170"/>
      <c r="AH13" s="82"/>
      <c r="AI13" s="163"/>
      <c r="AJ13" s="164" t="n">
        <f aca="false">SUM(X13:AI13)</f>
        <v>15</v>
      </c>
      <c r="AK13" s="165"/>
      <c r="AL13" s="166" t="n">
        <f aca="false">SUM(AJ13-AK13)</f>
        <v>15</v>
      </c>
      <c r="AM13" s="167" t="n">
        <v>10</v>
      </c>
      <c r="AN13" s="72"/>
      <c r="AO13" s="159" t="n">
        <v>10</v>
      </c>
      <c r="AP13" s="193" t="s">
        <v>210</v>
      </c>
      <c r="AQ13" s="169" t="s">
        <v>246</v>
      </c>
      <c r="AR13" s="173" t="s">
        <v>247</v>
      </c>
      <c r="AS13" s="82"/>
      <c r="AT13" s="162"/>
      <c r="AU13" s="173"/>
      <c r="AV13" s="173"/>
      <c r="AW13" s="173"/>
      <c r="AX13" s="173"/>
      <c r="AY13" s="173" t="n">
        <v>13</v>
      </c>
      <c r="AZ13" s="173"/>
      <c r="BA13" s="163"/>
      <c r="BB13" s="166" t="n">
        <f aca="false">SUM(AS13:BA13)</f>
        <v>13</v>
      </c>
      <c r="BC13" s="167" t="n">
        <v>10</v>
      </c>
    </row>
    <row r="14" customFormat="false" ht="14.1" hidden="false" customHeight="true" outlineLevel="0" collapsed="false">
      <c r="A14" s="175" t="n">
        <v>11</v>
      </c>
      <c r="B14" s="115" t="s">
        <v>63</v>
      </c>
      <c r="C14" s="194" t="s">
        <v>13</v>
      </c>
      <c r="D14" s="86" t="n">
        <v>5</v>
      </c>
      <c r="E14" s="86"/>
      <c r="F14" s="185" t="n">
        <v>1</v>
      </c>
      <c r="G14" s="185" t="n">
        <v>1</v>
      </c>
      <c r="H14" s="86" t="n">
        <v>3</v>
      </c>
      <c r="I14" s="86" t="n">
        <v>3</v>
      </c>
      <c r="J14" s="86" t="n">
        <v>4</v>
      </c>
      <c r="K14" s="185" t="n">
        <v>1</v>
      </c>
      <c r="L14" s="86" t="n">
        <v>5</v>
      </c>
      <c r="M14" s="86" t="n">
        <v>3</v>
      </c>
      <c r="N14" s="86"/>
      <c r="O14" s="176"/>
      <c r="P14" s="177" t="n">
        <f aca="false">SUM(D14:O14)</f>
        <v>26</v>
      </c>
      <c r="Q14" s="178" t="n">
        <v>3</v>
      </c>
      <c r="R14" s="179" t="n">
        <f aca="false">SUM(P14-Q14)</f>
        <v>23</v>
      </c>
      <c r="S14" s="180" t="n">
        <v>11</v>
      </c>
      <c r="T14" s="72"/>
      <c r="U14" s="175" t="n">
        <v>11</v>
      </c>
      <c r="V14" s="192" t="s">
        <v>104</v>
      </c>
      <c r="W14" s="92" t="s">
        <v>24</v>
      </c>
      <c r="X14" s="86"/>
      <c r="Y14" s="86"/>
      <c r="Z14" s="86"/>
      <c r="AA14" s="86"/>
      <c r="AB14" s="86"/>
      <c r="AC14" s="86" t="n">
        <v>7</v>
      </c>
      <c r="AD14" s="86"/>
      <c r="AE14" s="86"/>
      <c r="AF14" s="86" t="n">
        <v>6</v>
      </c>
      <c r="AG14" s="86"/>
      <c r="AH14" s="86"/>
      <c r="AI14" s="176"/>
      <c r="AJ14" s="177" t="n">
        <f aca="false">SUM(X14:AI14)</f>
        <v>13</v>
      </c>
      <c r="AK14" s="178"/>
      <c r="AL14" s="179" t="n">
        <f aca="false">SUM(AJ14-AK14)</f>
        <v>13</v>
      </c>
      <c r="AM14" s="180" t="n">
        <v>11</v>
      </c>
      <c r="AN14" s="72"/>
      <c r="AO14" s="175" t="n">
        <v>11</v>
      </c>
      <c r="AP14" s="88" t="s">
        <v>177</v>
      </c>
      <c r="AQ14" s="195" t="s">
        <v>248</v>
      </c>
      <c r="AR14" s="196" t="s">
        <v>249</v>
      </c>
      <c r="AS14" s="197"/>
      <c r="AT14" s="197"/>
      <c r="AU14" s="197"/>
      <c r="AV14" s="197"/>
      <c r="AW14" s="197"/>
      <c r="AX14" s="197"/>
      <c r="AY14" s="197" t="n">
        <v>13</v>
      </c>
      <c r="AZ14" s="197"/>
      <c r="BA14" s="198"/>
      <c r="BB14" s="199" t="n">
        <f aca="false">SUM(AS14:BA14)</f>
        <v>13</v>
      </c>
      <c r="BC14" s="180" t="n">
        <v>11</v>
      </c>
    </row>
    <row r="15" customFormat="false" ht="14.1" hidden="false" customHeight="true" outlineLevel="0" collapsed="false">
      <c r="A15" s="159" t="n">
        <v>12</v>
      </c>
      <c r="B15" s="160" t="s">
        <v>65</v>
      </c>
      <c r="C15" s="186" t="s">
        <v>24</v>
      </c>
      <c r="D15" s="82"/>
      <c r="E15" s="82" t="n">
        <v>1</v>
      </c>
      <c r="F15" s="82"/>
      <c r="G15" s="82" t="n">
        <v>5</v>
      </c>
      <c r="H15" s="82"/>
      <c r="I15" s="82" t="n">
        <v>6</v>
      </c>
      <c r="J15" s="82"/>
      <c r="K15" s="82" t="n">
        <v>1</v>
      </c>
      <c r="L15" s="82"/>
      <c r="M15" s="82" t="n">
        <v>5</v>
      </c>
      <c r="N15" s="82"/>
      <c r="O15" s="163"/>
      <c r="P15" s="164" t="n">
        <f aca="false">SUM(D15:O15)</f>
        <v>18</v>
      </c>
      <c r="Q15" s="165"/>
      <c r="R15" s="166" t="n">
        <f aca="false">SUM(P15-Q15)</f>
        <v>18</v>
      </c>
      <c r="S15" s="167" t="n">
        <v>17</v>
      </c>
      <c r="T15" s="72"/>
      <c r="U15" s="159" t="n">
        <v>12</v>
      </c>
      <c r="V15" s="191" t="s">
        <v>119</v>
      </c>
      <c r="W15" s="186" t="s">
        <v>120</v>
      </c>
      <c r="X15" s="170"/>
      <c r="Y15" s="170"/>
      <c r="Z15" s="170"/>
      <c r="AA15" s="170"/>
      <c r="AB15" s="170"/>
      <c r="AC15" s="170"/>
      <c r="AD15" s="170"/>
      <c r="AE15" s="170"/>
      <c r="AF15" s="170" t="n">
        <v>5</v>
      </c>
      <c r="AG15" s="170"/>
      <c r="AH15" s="82"/>
      <c r="AI15" s="163"/>
      <c r="AJ15" s="164" t="n">
        <f aca="false">SUM(X15:AI15)</f>
        <v>5</v>
      </c>
      <c r="AK15" s="165"/>
      <c r="AL15" s="166" t="n">
        <f aca="false">SUM(AJ15-AK15)</f>
        <v>5</v>
      </c>
      <c r="AM15" s="167" t="n">
        <v>12</v>
      </c>
      <c r="AN15" s="72"/>
      <c r="AO15" s="159" t="n">
        <v>12</v>
      </c>
      <c r="AP15" s="161"/>
      <c r="AQ15" s="172"/>
      <c r="AR15" s="200"/>
      <c r="AS15" s="173"/>
      <c r="AT15" s="173"/>
      <c r="AU15" s="173"/>
      <c r="AV15" s="173"/>
      <c r="AW15" s="173"/>
      <c r="AX15" s="173"/>
      <c r="AY15" s="173"/>
      <c r="AZ15" s="173"/>
      <c r="BA15" s="163"/>
      <c r="BB15" s="166" t="n">
        <f aca="false">SUM(AS15:BA15)</f>
        <v>0</v>
      </c>
      <c r="BC15" s="167"/>
    </row>
    <row r="16" customFormat="false" ht="14.1" hidden="false" customHeight="true" outlineLevel="0" collapsed="false">
      <c r="A16" s="175" t="n">
        <v>13</v>
      </c>
      <c r="B16" s="201" t="s">
        <v>250</v>
      </c>
      <c r="C16" s="92" t="s">
        <v>192</v>
      </c>
      <c r="D16" s="86" t="n">
        <v>11</v>
      </c>
      <c r="E16" s="86"/>
      <c r="F16" s="86"/>
      <c r="G16" s="86"/>
      <c r="H16" s="86"/>
      <c r="I16" s="86"/>
      <c r="J16" s="86"/>
      <c r="K16" s="86"/>
      <c r="L16" s="86" t="n">
        <v>4</v>
      </c>
      <c r="M16" s="86"/>
      <c r="N16" s="86"/>
      <c r="O16" s="176"/>
      <c r="P16" s="177" t="n">
        <f aca="false">SUM(D16:O16)</f>
        <v>15</v>
      </c>
      <c r="Q16" s="178"/>
      <c r="R16" s="179" t="n">
        <f aca="false">SUM(P16-Q16)</f>
        <v>15</v>
      </c>
      <c r="S16" s="180" t="n">
        <v>12</v>
      </c>
      <c r="T16" s="72"/>
      <c r="U16" s="175" t="n">
        <v>13</v>
      </c>
      <c r="V16" s="192" t="s">
        <v>251</v>
      </c>
      <c r="W16" s="93" t="s">
        <v>24</v>
      </c>
      <c r="X16" s="114"/>
      <c r="Y16" s="114"/>
      <c r="Z16" s="114"/>
      <c r="AA16" s="114"/>
      <c r="AB16" s="114"/>
      <c r="AC16" s="114"/>
      <c r="AD16" s="114"/>
      <c r="AE16" s="114" t="n">
        <v>4</v>
      </c>
      <c r="AF16" s="114"/>
      <c r="AG16" s="114"/>
      <c r="AH16" s="86"/>
      <c r="AI16" s="176"/>
      <c r="AJ16" s="177" t="n">
        <f aca="false">SUM(X16:AI16)</f>
        <v>4</v>
      </c>
      <c r="AK16" s="178"/>
      <c r="AL16" s="179" t="n">
        <f aca="false">SUM(AJ16-AK16)</f>
        <v>4</v>
      </c>
      <c r="AM16" s="180" t="n">
        <v>13</v>
      </c>
      <c r="AN16" s="72"/>
      <c r="AO16" s="202" t="n">
        <v>13</v>
      </c>
      <c r="AP16" s="203"/>
      <c r="AQ16" s="204"/>
      <c r="AR16" s="205"/>
      <c r="AS16" s="206"/>
      <c r="AT16" s="206"/>
      <c r="AU16" s="206"/>
      <c r="AV16" s="206"/>
      <c r="AW16" s="206"/>
      <c r="AX16" s="207"/>
      <c r="AY16" s="208"/>
      <c r="AZ16" s="206"/>
      <c r="BA16" s="209"/>
      <c r="BB16" s="210"/>
      <c r="BC16" s="211"/>
      <c r="BD16" s="212"/>
    </row>
    <row r="17" customFormat="false" ht="14.1" hidden="false" customHeight="true" outlineLevel="0" collapsed="false">
      <c r="A17" s="159" t="n">
        <v>14</v>
      </c>
      <c r="B17" s="213" t="s">
        <v>55</v>
      </c>
      <c r="C17" s="161" t="s">
        <v>24</v>
      </c>
      <c r="D17" s="82"/>
      <c r="E17" s="82"/>
      <c r="F17" s="82" t="n">
        <v>1</v>
      </c>
      <c r="G17" s="82" t="n">
        <v>3</v>
      </c>
      <c r="H17" s="82" t="n">
        <v>6</v>
      </c>
      <c r="I17" s="82" t="n">
        <v>2</v>
      </c>
      <c r="J17" s="82"/>
      <c r="K17" s="82" t="n">
        <v>2</v>
      </c>
      <c r="L17" s="82"/>
      <c r="M17" s="82"/>
      <c r="N17" s="82"/>
      <c r="O17" s="163"/>
      <c r="P17" s="164" t="n">
        <f aca="false">SUM(D17:O17)</f>
        <v>14</v>
      </c>
      <c r="Q17" s="165"/>
      <c r="R17" s="166" t="n">
        <f aca="false">SUM(P17-Q17)</f>
        <v>14</v>
      </c>
      <c r="S17" s="167" t="n">
        <v>14</v>
      </c>
      <c r="T17" s="72"/>
      <c r="U17" s="175" t="n">
        <v>14</v>
      </c>
      <c r="V17" s="115"/>
      <c r="W17" s="93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176"/>
      <c r="AJ17" s="177" t="n">
        <f aca="false">SUM(X17:AI17)</f>
        <v>0</v>
      </c>
      <c r="AK17" s="178"/>
      <c r="AL17" s="179" t="n">
        <f aca="false">SUM(AJ17-AK17)</f>
        <v>0</v>
      </c>
      <c r="AM17" s="180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</row>
    <row r="18" customFormat="false" ht="14.1" hidden="false" customHeight="true" outlineLevel="0" collapsed="false">
      <c r="A18" s="175" t="n">
        <v>15</v>
      </c>
      <c r="B18" s="94" t="s">
        <v>86</v>
      </c>
      <c r="C18" s="93" t="s">
        <v>13</v>
      </c>
      <c r="D18" s="86" t="n">
        <v>4</v>
      </c>
      <c r="E18" s="185" t="n">
        <v>1</v>
      </c>
      <c r="F18" s="185" t="n">
        <v>1</v>
      </c>
      <c r="G18" s="86" t="n">
        <v>1</v>
      </c>
      <c r="H18" s="86" t="n">
        <v>1</v>
      </c>
      <c r="I18" s="86" t="n">
        <v>2</v>
      </c>
      <c r="J18" s="86" t="n">
        <v>3</v>
      </c>
      <c r="K18" s="86"/>
      <c r="L18" s="86" t="n">
        <v>3</v>
      </c>
      <c r="M18" s="86"/>
      <c r="N18" s="86"/>
      <c r="O18" s="176"/>
      <c r="P18" s="177" t="n">
        <f aca="false">SUM(D18:O18)</f>
        <v>16</v>
      </c>
      <c r="Q18" s="178" t="n">
        <v>2</v>
      </c>
      <c r="R18" s="179" t="n">
        <f aca="false">SUM(P18-Q18)</f>
        <v>14</v>
      </c>
      <c r="S18" s="180" t="n">
        <v>14</v>
      </c>
      <c r="T18" s="72"/>
      <c r="U18" s="175" t="n">
        <v>15</v>
      </c>
      <c r="V18" s="94"/>
      <c r="W18" s="142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86"/>
      <c r="AI18" s="176"/>
      <c r="AJ18" s="177" t="n">
        <f aca="false">SUM(X18:AI18)</f>
        <v>0</v>
      </c>
      <c r="AK18" s="178"/>
      <c r="AL18" s="179" t="n">
        <f aca="false">SUM(AJ18-AK18)</f>
        <v>0</v>
      </c>
      <c r="AM18" s="180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</row>
    <row r="19" customFormat="false" ht="14.1" hidden="false" customHeight="true" outlineLevel="0" collapsed="false">
      <c r="A19" s="159" t="n">
        <v>16</v>
      </c>
      <c r="B19" s="187" t="s">
        <v>70</v>
      </c>
      <c r="C19" s="186" t="s">
        <v>195</v>
      </c>
      <c r="D19" s="82"/>
      <c r="E19" s="82" t="n">
        <v>4</v>
      </c>
      <c r="F19" s="82" t="n">
        <v>1</v>
      </c>
      <c r="G19" s="82" t="n">
        <v>1</v>
      </c>
      <c r="H19" s="82" t="n">
        <v>4</v>
      </c>
      <c r="I19" s="82" t="n">
        <v>2</v>
      </c>
      <c r="J19" s="82"/>
      <c r="K19" s="82" t="n">
        <v>1</v>
      </c>
      <c r="L19" s="82"/>
      <c r="M19" s="82"/>
      <c r="N19" s="82"/>
      <c r="O19" s="163"/>
      <c r="P19" s="164" t="n">
        <f aca="false">SUM(D19:O19)</f>
        <v>13</v>
      </c>
      <c r="Q19" s="165"/>
      <c r="R19" s="166" t="n">
        <f aca="false">SUM(P19-Q19)</f>
        <v>13</v>
      </c>
      <c r="S19" s="167" t="n">
        <v>16</v>
      </c>
      <c r="T19" s="72"/>
      <c r="U19" s="214" t="n">
        <v>16</v>
      </c>
      <c r="V19" s="215"/>
      <c r="W19" s="93"/>
      <c r="X19" s="113"/>
      <c r="Y19" s="113"/>
      <c r="Z19" s="114"/>
      <c r="AA19" s="114"/>
      <c r="AB19" s="113"/>
      <c r="AC19" s="114"/>
      <c r="AD19" s="114"/>
      <c r="AE19" s="114"/>
      <c r="AF19" s="114"/>
      <c r="AG19" s="114"/>
      <c r="AH19" s="86"/>
      <c r="AI19" s="176"/>
      <c r="AJ19" s="177" t="n">
        <f aca="false">SUM(X19:AI19)</f>
        <v>0</v>
      </c>
      <c r="AK19" s="178"/>
      <c r="AL19" s="179" t="n">
        <f aca="false">SUM(AJ19-AK19)</f>
        <v>0</v>
      </c>
      <c r="AM19" s="180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</row>
    <row r="20" customFormat="false" ht="14.1" hidden="false" customHeight="true" outlineLevel="0" collapsed="false">
      <c r="A20" s="175" t="n">
        <v>17</v>
      </c>
      <c r="B20" s="192" t="s">
        <v>68</v>
      </c>
      <c r="C20" s="92" t="s">
        <v>192</v>
      </c>
      <c r="D20" s="86" t="n">
        <v>3</v>
      </c>
      <c r="E20" s="86"/>
      <c r="F20" s="86" t="n">
        <v>1</v>
      </c>
      <c r="G20" s="86"/>
      <c r="H20" s="86"/>
      <c r="I20" s="86" t="n">
        <v>8</v>
      </c>
      <c r="J20" s="86"/>
      <c r="K20" s="86"/>
      <c r="L20" s="86"/>
      <c r="M20" s="86" t="n">
        <v>1</v>
      </c>
      <c r="N20" s="86"/>
      <c r="O20" s="176"/>
      <c r="P20" s="177" t="n">
        <f aca="false">SUM(D20:O20)</f>
        <v>13</v>
      </c>
      <c r="Q20" s="178"/>
      <c r="R20" s="179" t="n">
        <f aca="false">SUM(P20-Q20)</f>
        <v>13</v>
      </c>
      <c r="S20" s="180" t="n">
        <v>16</v>
      </c>
      <c r="T20" s="76"/>
      <c r="U20" s="214" t="n">
        <v>17</v>
      </c>
      <c r="V20" s="216"/>
      <c r="W20" s="194"/>
      <c r="X20" s="217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9"/>
      <c r="AJ20" s="220" t="n">
        <f aca="false">SUM(X20:AI20)</f>
        <v>0</v>
      </c>
      <c r="AK20" s="220"/>
      <c r="AL20" s="221" t="n">
        <f aca="false">SUM(AJ20-AK20)</f>
        <v>0</v>
      </c>
      <c r="AM20" s="22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</row>
    <row r="21" customFormat="false" ht="14.1" hidden="false" customHeight="true" outlineLevel="0" collapsed="false">
      <c r="A21" s="159" t="n">
        <v>18</v>
      </c>
      <c r="B21" s="191" t="s">
        <v>74</v>
      </c>
      <c r="C21" s="161" t="s">
        <v>195</v>
      </c>
      <c r="D21" s="82"/>
      <c r="E21" s="82" t="n">
        <v>2</v>
      </c>
      <c r="F21" s="82"/>
      <c r="G21" s="82"/>
      <c r="H21" s="82"/>
      <c r="I21" s="82"/>
      <c r="J21" s="82"/>
      <c r="K21" s="82" t="n">
        <v>5</v>
      </c>
      <c r="L21" s="82"/>
      <c r="M21" s="82" t="n">
        <v>4</v>
      </c>
      <c r="N21" s="82"/>
      <c r="O21" s="163"/>
      <c r="P21" s="164" t="n">
        <f aca="false">SUM(D21:O21)</f>
        <v>11</v>
      </c>
      <c r="Q21" s="165"/>
      <c r="R21" s="166" t="n">
        <f aca="false">SUM(P21-Q21)</f>
        <v>11</v>
      </c>
      <c r="S21" s="167" t="n">
        <v>18</v>
      </c>
      <c r="T21" s="76"/>
      <c r="U21" s="223"/>
      <c r="V21" s="224"/>
      <c r="W21" s="224"/>
      <c r="X21" s="225"/>
      <c r="Y21" s="225"/>
      <c r="Z21" s="225"/>
      <c r="AA21" s="225"/>
      <c r="AB21" s="226"/>
      <c r="AC21" s="225"/>
      <c r="AD21" s="226"/>
      <c r="AE21" s="226"/>
      <c r="AF21" s="226"/>
      <c r="AG21" s="225"/>
      <c r="AH21" s="227"/>
      <c r="AI21" s="227"/>
      <c r="AJ21" s="228"/>
      <c r="AK21" s="229"/>
      <c r="AL21" s="228"/>
      <c r="AM21" s="228"/>
      <c r="AN21" s="76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</row>
    <row r="22" customFormat="false" ht="14.1" hidden="false" customHeight="true" outlineLevel="0" collapsed="false">
      <c r="A22" s="175" t="n">
        <v>19</v>
      </c>
      <c r="B22" s="94" t="s">
        <v>94</v>
      </c>
      <c r="C22" s="93" t="s">
        <v>29</v>
      </c>
      <c r="D22" s="86"/>
      <c r="E22" s="86" t="n">
        <v>1</v>
      </c>
      <c r="F22" s="86"/>
      <c r="G22" s="86" t="n">
        <v>1</v>
      </c>
      <c r="H22" s="86"/>
      <c r="I22" s="86" t="n">
        <v>2</v>
      </c>
      <c r="J22" s="86" t="n">
        <v>5</v>
      </c>
      <c r="K22" s="86"/>
      <c r="L22" s="86"/>
      <c r="M22" s="86" t="n">
        <v>1</v>
      </c>
      <c r="N22" s="86"/>
      <c r="O22" s="176"/>
      <c r="P22" s="177" t="n">
        <f aca="false">SUM(D22:O22)</f>
        <v>10</v>
      </c>
      <c r="Q22" s="178"/>
      <c r="R22" s="179" t="n">
        <f aca="false">SUM(P22-Q22)</f>
        <v>10</v>
      </c>
      <c r="S22" s="180" t="n">
        <v>19</v>
      </c>
      <c r="T22" s="76"/>
      <c r="U22" s="230"/>
      <c r="V22" s="112"/>
      <c r="W22" s="231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3"/>
      <c r="AK22" s="232"/>
      <c r="AL22" s="232"/>
      <c r="AM22" s="23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</row>
    <row r="23" customFormat="false" ht="14.1" hidden="false" customHeight="true" outlineLevel="0" collapsed="false">
      <c r="A23" s="159" t="n">
        <v>20</v>
      </c>
      <c r="B23" s="160" t="s">
        <v>80</v>
      </c>
      <c r="C23" s="161" t="s">
        <v>24</v>
      </c>
      <c r="D23" s="82"/>
      <c r="E23" s="82" t="n">
        <v>1</v>
      </c>
      <c r="F23" s="82" t="n">
        <v>1</v>
      </c>
      <c r="G23" s="82" t="n">
        <v>1</v>
      </c>
      <c r="H23" s="82" t="n">
        <v>1</v>
      </c>
      <c r="I23" s="82" t="n">
        <v>4</v>
      </c>
      <c r="J23" s="82"/>
      <c r="K23" s="82"/>
      <c r="L23" s="82"/>
      <c r="M23" s="82"/>
      <c r="N23" s="82"/>
      <c r="O23" s="163"/>
      <c r="P23" s="164" t="n">
        <f aca="false">SUM(D23:O23)</f>
        <v>8</v>
      </c>
      <c r="Q23" s="165"/>
      <c r="R23" s="166" t="n">
        <f aca="false">SUM(P23-Q23)</f>
        <v>8</v>
      </c>
      <c r="S23" s="167" t="n">
        <v>20</v>
      </c>
      <c r="T23" s="76"/>
      <c r="U23" s="230"/>
      <c r="V23" s="234"/>
      <c r="W23" s="106"/>
      <c r="X23" s="232"/>
      <c r="Y23" s="232"/>
      <c r="Z23" s="232"/>
      <c r="AA23" s="235"/>
      <c r="AB23" s="235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</row>
    <row r="24" customFormat="false" ht="14.1" hidden="false" customHeight="true" outlineLevel="0" collapsed="false">
      <c r="A24" s="175" t="n">
        <v>21</v>
      </c>
      <c r="B24" s="87" t="s">
        <v>83</v>
      </c>
      <c r="C24" s="142" t="s">
        <v>195</v>
      </c>
      <c r="D24" s="86"/>
      <c r="E24" s="86"/>
      <c r="F24" s="86"/>
      <c r="G24" s="86" t="n">
        <v>1</v>
      </c>
      <c r="H24" s="86"/>
      <c r="I24" s="86" t="n">
        <v>5</v>
      </c>
      <c r="J24" s="86"/>
      <c r="K24" s="86"/>
      <c r="L24" s="86"/>
      <c r="M24" s="86" t="n">
        <v>2</v>
      </c>
      <c r="N24" s="86"/>
      <c r="O24" s="176"/>
      <c r="P24" s="177" t="n">
        <f aca="false">SUM(D24:O24)</f>
        <v>8</v>
      </c>
      <c r="Q24" s="178"/>
      <c r="R24" s="179" t="n">
        <f aca="false">SUM(P24-Q24)</f>
        <v>8</v>
      </c>
      <c r="S24" s="180" t="n">
        <v>20</v>
      </c>
      <c r="T24" s="76"/>
      <c r="U24" s="230"/>
      <c r="V24" s="236"/>
      <c r="W24" s="236"/>
      <c r="X24" s="237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3"/>
      <c r="AK24" s="232"/>
      <c r="AL24" s="232"/>
      <c r="AM24" s="23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</row>
    <row r="25" customFormat="false" ht="14.1" hidden="false" customHeight="true" outlineLevel="0" collapsed="false">
      <c r="A25" s="159" t="n">
        <v>22</v>
      </c>
      <c r="B25" s="160" t="s">
        <v>72</v>
      </c>
      <c r="C25" s="169" t="s">
        <v>29</v>
      </c>
      <c r="D25" s="82"/>
      <c r="E25" s="82" t="n">
        <v>3</v>
      </c>
      <c r="F25" s="82"/>
      <c r="G25" s="82" t="n">
        <v>2</v>
      </c>
      <c r="H25" s="82"/>
      <c r="I25" s="82"/>
      <c r="J25" s="82"/>
      <c r="K25" s="82"/>
      <c r="L25" s="82"/>
      <c r="M25" s="82"/>
      <c r="N25" s="82"/>
      <c r="O25" s="163"/>
      <c r="P25" s="164" t="n">
        <f aca="false">SUM(D25:O25)</f>
        <v>5</v>
      </c>
      <c r="Q25" s="165"/>
      <c r="R25" s="166" t="n">
        <f aca="false">SUM(P25-Q25)</f>
        <v>5</v>
      </c>
      <c r="S25" s="167" t="n">
        <v>22</v>
      </c>
      <c r="T25" s="76"/>
      <c r="U25" s="230"/>
      <c r="V25" s="238"/>
      <c r="W25" s="238"/>
      <c r="X25" s="237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3"/>
      <c r="AK25" s="232"/>
      <c r="AL25" s="232"/>
      <c r="AM25" s="232"/>
      <c r="AN25" s="76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</row>
    <row r="26" customFormat="false" ht="14.1" hidden="false" customHeight="true" outlineLevel="0" collapsed="false">
      <c r="A26" s="175" t="n">
        <v>23</v>
      </c>
      <c r="B26" s="91" t="s">
        <v>118</v>
      </c>
      <c r="C26" s="142" t="s">
        <v>24</v>
      </c>
      <c r="D26" s="86"/>
      <c r="E26" s="86" t="n">
        <v>1</v>
      </c>
      <c r="F26" s="86"/>
      <c r="G26" s="86"/>
      <c r="H26" s="86"/>
      <c r="I26" s="86" t="n">
        <v>2</v>
      </c>
      <c r="J26" s="86"/>
      <c r="K26" s="86" t="n">
        <v>1</v>
      </c>
      <c r="L26" s="86"/>
      <c r="M26" s="86"/>
      <c r="N26" s="86"/>
      <c r="O26" s="176"/>
      <c r="P26" s="177" t="n">
        <f aca="false">SUM(D26:O26)</f>
        <v>4</v>
      </c>
      <c r="Q26" s="178"/>
      <c r="R26" s="179" t="n">
        <f aca="false">SUM(P26-Q26)</f>
        <v>4</v>
      </c>
      <c r="S26" s="180" t="n">
        <v>23</v>
      </c>
      <c r="T26" s="76"/>
      <c r="U26" s="230"/>
      <c r="V26" s="238"/>
      <c r="W26" s="238"/>
      <c r="X26" s="237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3"/>
      <c r="AK26" s="232"/>
      <c r="AL26" s="232"/>
      <c r="AM26" s="232"/>
      <c r="AN26" s="72"/>
      <c r="AO26" s="72"/>
      <c r="AP26" s="72"/>
      <c r="AQ26" s="72"/>
      <c r="AR26" s="72"/>
      <c r="AS26" s="72"/>
      <c r="AT26" s="72"/>
      <c r="AU26" s="72" t="s">
        <v>252</v>
      </c>
      <c r="AV26" s="72"/>
      <c r="AW26" s="72"/>
      <c r="AX26" s="72"/>
      <c r="AY26" s="72"/>
      <c r="AZ26" s="72"/>
      <c r="BA26" s="72"/>
      <c r="BB26" s="72"/>
      <c r="BC26" s="72"/>
    </row>
    <row r="27" customFormat="false" ht="14.1" hidden="false" customHeight="true" outlineLevel="0" collapsed="false">
      <c r="A27" s="159" t="n">
        <v>24</v>
      </c>
      <c r="B27" s="160" t="s">
        <v>90</v>
      </c>
      <c r="C27" s="186" t="s">
        <v>16</v>
      </c>
      <c r="D27" s="239"/>
      <c r="E27" s="239" t="n">
        <v>1</v>
      </c>
      <c r="F27" s="239"/>
      <c r="G27" s="239" t="n">
        <v>1</v>
      </c>
      <c r="H27" s="239"/>
      <c r="I27" s="239"/>
      <c r="J27" s="239"/>
      <c r="K27" s="239"/>
      <c r="L27" s="239"/>
      <c r="M27" s="239" t="n">
        <v>1</v>
      </c>
      <c r="N27" s="82"/>
      <c r="O27" s="163"/>
      <c r="P27" s="164" t="n">
        <f aca="false">SUM(D27:O27)</f>
        <v>3</v>
      </c>
      <c r="Q27" s="165"/>
      <c r="R27" s="166" t="n">
        <f aca="false">SUM(P27-Q27)</f>
        <v>3</v>
      </c>
      <c r="S27" s="167" t="n">
        <v>23</v>
      </c>
      <c r="T27" s="76"/>
      <c r="U27" s="230"/>
      <c r="V27" s="240"/>
      <c r="W27" s="240"/>
      <c r="X27" s="237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3"/>
      <c r="AK27" s="232"/>
      <c r="AL27" s="232"/>
      <c r="AM27" s="23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customFormat="false" ht="14.1" hidden="false" customHeight="true" outlineLevel="0" collapsed="false">
      <c r="A28" s="175" t="n">
        <v>25</v>
      </c>
      <c r="B28" s="241" t="s">
        <v>124</v>
      </c>
      <c r="C28" s="92" t="s">
        <v>195</v>
      </c>
      <c r="D28" s="242"/>
      <c r="E28" s="242" t="n">
        <v>1</v>
      </c>
      <c r="F28" s="242"/>
      <c r="G28" s="242"/>
      <c r="H28" s="86"/>
      <c r="I28" s="86"/>
      <c r="J28" s="86"/>
      <c r="K28" s="242"/>
      <c r="L28" s="242"/>
      <c r="M28" s="242" t="n">
        <v>1</v>
      </c>
      <c r="N28" s="242"/>
      <c r="O28" s="176"/>
      <c r="P28" s="177" t="n">
        <f aca="false">SUM(D28:O28)</f>
        <v>2</v>
      </c>
      <c r="Q28" s="178"/>
      <c r="R28" s="179" t="n">
        <f aca="false">SUM(P28-Q28)</f>
        <v>2</v>
      </c>
      <c r="S28" s="180" t="n">
        <v>25</v>
      </c>
      <c r="T28" s="76"/>
      <c r="U28" s="230"/>
      <c r="V28" s="240"/>
      <c r="W28" s="240"/>
      <c r="X28" s="240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3"/>
      <c r="AK28" s="232"/>
      <c r="AL28" s="232"/>
      <c r="AM28" s="23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</row>
    <row r="29" customFormat="false" ht="14.1" hidden="false" customHeight="true" outlineLevel="0" collapsed="false">
      <c r="A29" s="159" t="n">
        <v>26</v>
      </c>
      <c r="B29" s="191" t="s">
        <v>112</v>
      </c>
      <c r="C29" s="186" t="s">
        <v>195</v>
      </c>
      <c r="D29" s="82"/>
      <c r="E29" s="82" t="n">
        <v>1</v>
      </c>
      <c r="F29" s="82"/>
      <c r="G29" s="82"/>
      <c r="H29" s="82"/>
      <c r="I29" s="82"/>
      <c r="J29" s="82"/>
      <c r="K29" s="82"/>
      <c r="L29" s="82"/>
      <c r="M29" s="82" t="n">
        <v>1</v>
      </c>
      <c r="N29" s="82"/>
      <c r="O29" s="243"/>
      <c r="P29" s="244" t="n">
        <f aca="false">SUM(D29:O29)</f>
        <v>2</v>
      </c>
      <c r="Q29" s="245"/>
      <c r="R29" s="246" t="n">
        <f aca="false">SUM(P29-Q29)</f>
        <v>2</v>
      </c>
      <c r="S29" s="167" t="n">
        <v>25</v>
      </c>
      <c r="T29" s="76"/>
      <c r="U29" s="230"/>
      <c r="V29" s="238"/>
      <c r="W29" s="238"/>
      <c r="X29" s="238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3"/>
      <c r="AK29" s="232"/>
      <c r="AL29" s="232"/>
      <c r="AM29" s="23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</row>
    <row r="30" customFormat="false" ht="14.1" hidden="false" customHeight="true" outlineLevel="0" collapsed="false">
      <c r="A30" s="175" t="n">
        <v>27</v>
      </c>
      <c r="B30" s="247" t="s">
        <v>115</v>
      </c>
      <c r="C30" s="248" t="s">
        <v>16</v>
      </c>
      <c r="D30" s="242"/>
      <c r="E30" s="242" t="n">
        <v>1</v>
      </c>
      <c r="F30" s="242"/>
      <c r="G30" s="242"/>
      <c r="H30" s="86"/>
      <c r="I30" s="86"/>
      <c r="J30" s="86"/>
      <c r="K30" s="86"/>
      <c r="L30" s="86"/>
      <c r="M30" s="86"/>
      <c r="N30" s="86"/>
      <c r="O30" s="176"/>
      <c r="P30" s="177" t="n">
        <f aca="false">SUM(D30:O30)</f>
        <v>1</v>
      </c>
      <c r="Q30" s="178"/>
      <c r="R30" s="179" t="n">
        <f aca="false">SUM(P30-Q30)</f>
        <v>1</v>
      </c>
      <c r="S30" s="180" t="n">
        <v>27</v>
      </c>
      <c r="T30" s="76"/>
      <c r="U30" s="230"/>
      <c r="V30" s="240"/>
      <c r="W30" s="240"/>
      <c r="X30" s="240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3"/>
      <c r="AK30" s="232"/>
      <c r="AL30" s="232"/>
      <c r="AM30" s="23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</row>
    <row r="31" customFormat="false" ht="14.1" hidden="false" customHeight="true" outlineLevel="0" collapsed="false">
      <c r="A31" s="159" t="n">
        <v>28</v>
      </c>
      <c r="B31" s="213" t="s">
        <v>106</v>
      </c>
      <c r="C31" s="161" t="s">
        <v>41</v>
      </c>
      <c r="D31" s="82"/>
      <c r="E31" s="82"/>
      <c r="F31" s="82" t="n">
        <v>1</v>
      </c>
      <c r="G31" s="82"/>
      <c r="H31" s="82"/>
      <c r="I31" s="82"/>
      <c r="J31" s="82"/>
      <c r="K31" s="82"/>
      <c r="L31" s="82"/>
      <c r="M31" s="82"/>
      <c r="N31" s="82"/>
      <c r="O31" s="163"/>
      <c r="P31" s="164" t="n">
        <f aca="false">SUM(D31:O31)</f>
        <v>1</v>
      </c>
      <c r="Q31" s="165"/>
      <c r="R31" s="166" t="n">
        <f aca="false">SUM(P31-Q31)</f>
        <v>1</v>
      </c>
      <c r="S31" s="167" t="n">
        <v>28</v>
      </c>
      <c r="T31" s="76"/>
      <c r="U31" s="230"/>
      <c r="V31" s="240"/>
      <c r="W31" s="240"/>
      <c r="X31" s="240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</row>
    <row r="32" customFormat="false" ht="14.1" hidden="false" customHeight="true" outlineLevel="0" collapsed="false">
      <c r="A32" s="175" t="n">
        <v>29</v>
      </c>
      <c r="B32" s="87" t="s">
        <v>58</v>
      </c>
      <c r="C32" s="142" t="s">
        <v>24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176"/>
      <c r="P32" s="177" t="n">
        <f aca="false">SUM(D32:O32)</f>
        <v>0</v>
      </c>
      <c r="Q32" s="178"/>
      <c r="R32" s="179" t="n">
        <f aca="false">SUM(P32-Q32)</f>
        <v>0</v>
      </c>
      <c r="S32" s="180"/>
      <c r="T32" s="76"/>
      <c r="U32" s="230"/>
      <c r="V32" s="238"/>
      <c r="W32" s="238"/>
      <c r="X32" s="238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</row>
    <row r="33" customFormat="false" ht="14.1" hidden="false" customHeight="true" outlineLevel="0" collapsed="false">
      <c r="A33" s="249" t="n">
        <v>30</v>
      </c>
      <c r="B33" s="250" t="s">
        <v>102</v>
      </c>
      <c r="C33" s="251" t="s">
        <v>103</v>
      </c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3"/>
      <c r="P33" s="254" t="n">
        <f aca="false">SUM(D33:O33)</f>
        <v>0</v>
      </c>
      <c r="Q33" s="255"/>
      <c r="R33" s="256" t="n">
        <f aca="false">SUM(P33-Q33)</f>
        <v>0</v>
      </c>
      <c r="S33" s="257"/>
      <c r="T33" s="76"/>
      <c r="U33" s="230"/>
      <c r="V33" s="240"/>
      <c r="W33" s="240"/>
      <c r="X33" s="240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</row>
    <row r="34" customFormat="false" ht="14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2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4.1" hidden="false" customHeight="true" outlineLevel="0" collapsed="false">
      <c r="A35" s="121" t="s">
        <v>25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72"/>
      <c r="U35" s="123" t="s">
        <v>254</v>
      </c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4.1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72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02" hidden="false" customHeight="true" outlineLevel="0" collapsed="false">
      <c r="A37" s="124"/>
      <c r="B37" s="125" t="s">
        <v>220</v>
      </c>
      <c r="C37" s="126" t="s">
        <v>4</v>
      </c>
      <c r="D37" s="130"/>
      <c r="E37" s="129"/>
      <c r="F37" s="129"/>
      <c r="G37" s="129"/>
      <c r="H37" s="130"/>
      <c r="I37" s="129"/>
      <c r="J37" s="130"/>
      <c r="K37" s="130"/>
      <c r="L37" s="130"/>
      <c r="M37" s="130"/>
      <c r="N37" s="130"/>
      <c r="O37" s="131" t="s">
        <v>225</v>
      </c>
      <c r="P37" s="132" t="s">
        <v>226</v>
      </c>
      <c r="Q37" s="132" t="s">
        <v>227</v>
      </c>
      <c r="R37" s="133" t="s">
        <v>5</v>
      </c>
      <c r="S37" s="134" t="s">
        <v>228</v>
      </c>
      <c r="T37" s="72"/>
      <c r="U37" s="124"/>
      <c r="V37" s="125" t="s">
        <v>220</v>
      </c>
      <c r="W37" s="126" t="s">
        <v>4</v>
      </c>
      <c r="X37" s="128" t="s">
        <v>197</v>
      </c>
      <c r="Y37" s="129" t="s">
        <v>166</v>
      </c>
      <c r="Z37" s="129" t="s">
        <v>193</v>
      </c>
      <c r="AA37" s="130" t="s">
        <v>206</v>
      </c>
      <c r="AB37" s="130"/>
      <c r="AC37" s="130"/>
      <c r="AD37" s="130"/>
      <c r="AE37" s="130"/>
      <c r="AF37" s="130"/>
      <c r="AG37" s="130"/>
      <c r="AH37" s="130"/>
      <c r="AI37" s="131" t="s">
        <v>225</v>
      </c>
      <c r="AJ37" s="132" t="s">
        <v>226</v>
      </c>
      <c r="AK37" s="132" t="s">
        <v>227</v>
      </c>
      <c r="AL37" s="133" t="s">
        <v>5</v>
      </c>
      <c r="AM37" s="134" t="s">
        <v>228</v>
      </c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customFormat="false" ht="14.1" hidden="false" customHeight="true" outlineLevel="0" collapsed="false">
      <c r="A38" s="141" t="n">
        <v>31</v>
      </c>
      <c r="B38" s="192"/>
      <c r="C38" s="9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59"/>
      <c r="P38" s="260" t="n">
        <f aca="false">SUM(D38:O38)</f>
        <v>0</v>
      </c>
      <c r="Q38" s="261"/>
      <c r="R38" s="262" t="n">
        <f aca="false">SUM(P38-Q38)</f>
        <v>0</v>
      </c>
      <c r="S38" s="149"/>
      <c r="T38" s="72"/>
      <c r="U38" s="141" t="n">
        <v>1</v>
      </c>
      <c r="V38" s="263" t="s">
        <v>173</v>
      </c>
      <c r="W38" s="88" t="s">
        <v>41</v>
      </c>
      <c r="X38" s="144" t="n">
        <v>13</v>
      </c>
      <c r="Y38" s="144" t="n">
        <v>15</v>
      </c>
      <c r="Z38" s="144" t="n">
        <v>15</v>
      </c>
      <c r="AA38" s="143"/>
      <c r="AB38" s="144"/>
      <c r="AC38" s="144"/>
      <c r="AD38" s="144"/>
      <c r="AE38" s="144"/>
      <c r="AF38" s="144"/>
      <c r="AG38" s="144"/>
      <c r="AH38" s="144"/>
      <c r="AI38" s="145"/>
      <c r="AJ38" s="146" t="n">
        <f aca="false">SUM(X38:AI38)</f>
        <v>43</v>
      </c>
      <c r="AK38" s="147"/>
      <c r="AL38" s="148" t="n">
        <f aca="false">SUM(AJ38-AK38)</f>
        <v>43</v>
      </c>
      <c r="AM38" s="149" t="n">
        <v>1</v>
      </c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customFormat="false" ht="14.1" hidden="false" customHeight="true" outlineLevel="0" collapsed="false">
      <c r="A39" s="249" t="n">
        <v>32</v>
      </c>
      <c r="B39" s="250"/>
      <c r="C39" s="26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65"/>
      <c r="P39" s="254" t="n">
        <f aca="false">SUM(D39:O39)</f>
        <v>0</v>
      </c>
      <c r="Q39" s="255"/>
      <c r="R39" s="256" t="n">
        <f aca="false">SUM(P39-Q39)</f>
        <v>0</v>
      </c>
      <c r="S39" s="257"/>
      <c r="T39" s="72"/>
      <c r="U39" s="159" t="n">
        <v>2</v>
      </c>
      <c r="V39" s="266" t="s">
        <v>172</v>
      </c>
      <c r="W39" s="184" t="s">
        <v>41</v>
      </c>
      <c r="X39" s="82" t="n">
        <v>15</v>
      </c>
      <c r="Y39" s="82"/>
      <c r="Z39" s="82" t="n">
        <v>26</v>
      </c>
      <c r="AA39" s="162"/>
      <c r="AB39" s="82"/>
      <c r="AC39" s="82"/>
      <c r="AD39" s="82"/>
      <c r="AE39" s="82"/>
      <c r="AF39" s="82"/>
      <c r="AG39" s="82"/>
      <c r="AH39" s="82"/>
      <c r="AI39" s="163"/>
      <c r="AJ39" s="164" t="n">
        <f aca="false">SUM(X39:AI39)</f>
        <v>41</v>
      </c>
      <c r="AK39" s="165"/>
      <c r="AL39" s="166" t="n">
        <f aca="false">SUM(AJ39-AK39)</f>
        <v>41</v>
      </c>
      <c r="AM39" s="167" t="n">
        <v>2</v>
      </c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</row>
    <row r="40" customFormat="false" ht="14.1" hidden="false" customHeight="true" outlineLevel="0" collapsed="false">
      <c r="A40" s="230"/>
      <c r="B40" s="234"/>
      <c r="C40" s="267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32"/>
      <c r="P40" s="232"/>
      <c r="Q40" s="235"/>
      <c r="R40" s="232"/>
      <c r="S40" s="269"/>
      <c r="T40" s="72"/>
      <c r="U40" s="175" t="n">
        <v>3</v>
      </c>
      <c r="V40" s="263" t="s">
        <v>181</v>
      </c>
      <c r="W40" s="88" t="s">
        <v>13</v>
      </c>
      <c r="X40" s="185" t="n">
        <v>11</v>
      </c>
      <c r="Y40" s="86" t="n">
        <v>11</v>
      </c>
      <c r="Z40" s="86" t="n">
        <v>11</v>
      </c>
      <c r="AA40" s="86" t="n">
        <v>15</v>
      </c>
      <c r="AB40" s="86"/>
      <c r="AC40" s="86"/>
      <c r="AD40" s="86"/>
      <c r="AE40" s="86"/>
      <c r="AF40" s="86"/>
      <c r="AG40" s="86"/>
      <c r="AH40" s="86"/>
      <c r="AI40" s="176"/>
      <c r="AJ40" s="177" t="n">
        <f aca="false">SUM(X40:AI40)</f>
        <v>48</v>
      </c>
      <c r="AK40" s="178" t="n">
        <v>11</v>
      </c>
      <c r="AL40" s="179" t="n">
        <f aca="false">SUM(AJ40-AK40)</f>
        <v>37</v>
      </c>
      <c r="AM40" s="180" t="n">
        <v>3</v>
      </c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</row>
    <row r="41" customFormat="false" ht="14.1" hidden="false" customHeight="true" outlineLevel="0" collapsed="false">
      <c r="A41" s="230"/>
      <c r="B41" s="112"/>
      <c r="C41" s="270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108"/>
      <c r="P41" s="232"/>
      <c r="Q41" s="235"/>
      <c r="R41" s="232"/>
      <c r="S41" s="269"/>
      <c r="T41" s="72"/>
      <c r="U41" s="159" t="n">
        <v>4</v>
      </c>
      <c r="V41" s="186" t="s">
        <v>106</v>
      </c>
      <c r="W41" s="169" t="s">
        <v>41</v>
      </c>
      <c r="X41" s="82"/>
      <c r="Y41" s="82" t="n">
        <v>13</v>
      </c>
      <c r="Z41" s="82" t="n">
        <v>18</v>
      </c>
      <c r="AA41" s="82"/>
      <c r="AB41" s="82"/>
      <c r="AC41" s="82"/>
      <c r="AD41" s="82"/>
      <c r="AE41" s="82"/>
      <c r="AF41" s="82"/>
      <c r="AG41" s="82"/>
      <c r="AH41" s="82"/>
      <c r="AI41" s="163"/>
      <c r="AJ41" s="271" t="n">
        <f aca="false">SUM(X41:AI41)</f>
        <v>31</v>
      </c>
      <c r="AK41" s="272"/>
      <c r="AL41" s="273" t="n">
        <f aca="false">SUM(AJ41-AK41)</f>
        <v>31</v>
      </c>
      <c r="AM41" s="167" t="n">
        <v>4</v>
      </c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</row>
    <row r="42" customFormat="false" ht="14.1" hidden="false" customHeight="true" outlineLevel="0" collapsed="false">
      <c r="A42" s="230"/>
      <c r="B42" s="233"/>
      <c r="C42" s="270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32"/>
      <c r="Q42" s="235"/>
      <c r="R42" s="232"/>
      <c r="S42" s="269"/>
      <c r="T42" s="72"/>
      <c r="U42" s="175" t="n">
        <v>5</v>
      </c>
      <c r="V42" s="94" t="s">
        <v>90</v>
      </c>
      <c r="W42" s="88" t="s">
        <v>16</v>
      </c>
      <c r="X42" s="86"/>
      <c r="Y42" s="86"/>
      <c r="Z42" s="86" t="n">
        <v>30</v>
      </c>
      <c r="AA42" s="86"/>
      <c r="AB42" s="86"/>
      <c r="AC42" s="86"/>
      <c r="AD42" s="86"/>
      <c r="AE42" s="86"/>
      <c r="AF42" s="86"/>
      <c r="AG42" s="86"/>
      <c r="AH42" s="86"/>
      <c r="AI42" s="176"/>
      <c r="AJ42" s="177" t="n">
        <f aca="false">SUM(X42:AI42)</f>
        <v>30</v>
      </c>
      <c r="AK42" s="178"/>
      <c r="AL42" s="179" t="n">
        <f aca="false">SUM(AJ42-AK42)</f>
        <v>30</v>
      </c>
      <c r="AM42" s="180" t="n">
        <v>5</v>
      </c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  <row r="43" customFormat="false" ht="14.1" hidden="false" customHeight="true" outlineLevel="0" collapsed="false">
      <c r="A43" s="230"/>
      <c r="B43" s="234"/>
      <c r="C43" s="234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108"/>
      <c r="P43" s="232"/>
      <c r="Q43" s="235"/>
      <c r="R43" s="232"/>
      <c r="S43" s="269"/>
      <c r="T43" s="72"/>
      <c r="U43" s="159" t="n">
        <v>6</v>
      </c>
      <c r="V43" s="186" t="s">
        <v>47</v>
      </c>
      <c r="W43" s="193" t="s">
        <v>192</v>
      </c>
      <c r="X43" s="82"/>
      <c r="Y43" s="82"/>
      <c r="Z43" s="82" t="n">
        <v>22</v>
      </c>
      <c r="AA43" s="82"/>
      <c r="AB43" s="82"/>
      <c r="AC43" s="82"/>
      <c r="AD43" s="82"/>
      <c r="AE43" s="82"/>
      <c r="AF43" s="82"/>
      <c r="AG43" s="82"/>
      <c r="AH43" s="82"/>
      <c r="AI43" s="163"/>
      <c r="AJ43" s="271" t="n">
        <f aca="false">SUM(X43:AI43)</f>
        <v>22</v>
      </c>
      <c r="AK43" s="272"/>
      <c r="AL43" s="273" t="n">
        <f aca="false">SUM(AJ43-AK43)</f>
        <v>22</v>
      </c>
      <c r="AM43" s="167" t="n">
        <v>6</v>
      </c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</row>
    <row r="44" customFormat="false" ht="14.1" hidden="false" customHeight="true" outlineLevel="0" collapsed="false">
      <c r="A44" s="230"/>
      <c r="B44" s="234"/>
      <c r="C44" s="106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32"/>
      <c r="Q44" s="235"/>
      <c r="R44" s="232"/>
      <c r="S44" s="269"/>
      <c r="T44" s="72"/>
      <c r="U44" s="175" t="n">
        <v>7</v>
      </c>
      <c r="V44" s="94" t="s">
        <v>184</v>
      </c>
      <c r="W44" s="274" t="s">
        <v>120</v>
      </c>
      <c r="X44" s="86"/>
      <c r="Y44" s="86" t="n">
        <v>9</v>
      </c>
      <c r="Z44" s="86"/>
      <c r="AA44" s="86" t="n">
        <v>11</v>
      </c>
      <c r="AB44" s="86"/>
      <c r="AC44" s="86"/>
      <c r="AD44" s="86"/>
      <c r="AE44" s="86"/>
      <c r="AF44" s="86"/>
      <c r="AG44" s="86"/>
      <c r="AH44" s="86"/>
      <c r="AI44" s="176"/>
      <c r="AJ44" s="177" t="n">
        <f aca="false">SUM(X44:AI44)</f>
        <v>20</v>
      </c>
      <c r="AK44" s="178"/>
      <c r="AL44" s="179" t="n">
        <f aca="false">SUM(AJ44-AK44)</f>
        <v>20</v>
      </c>
      <c r="AM44" s="180" t="n">
        <v>7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</row>
    <row r="45" customFormat="false" ht="14.1" hidden="false" customHeight="true" outlineLevel="0" collapsed="false">
      <c r="A45" s="230"/>
      <c r="B45" s="234"/>
      <c r="C45" s="106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108"/>
      <c r="P45" s="232"/>
      <c r="Q45" s="235"/>
      <c r="R45" s="232"/>
      <c r="S45" s="269"/>
      <c r="T45" s="72"/>
      <c r="U45" s="159" t="n">
        <v>8</v>
      </c>
      <c r="V45" s="191" t="s">
        <v>176</v>
      </c>
      <c r="W45" s="184" t="s">
        <v>177</v>
      </c>
      <c r="X45" s="82"/>
      <c r="Y45" s="82"/>
      <c r="Z45" s="82" t="n">
        <v>13</v>
      </c>
      <c r="AA45" s="82"/>
      <c r="AB45" s="82"/>
      <c r="AC45" s="82"/>
      <c r="AD45" s="82"/>
      <c r="AE45" s="82"/>
      <c r="AF45" s="82"/>
      <c r="AG45" s="82"/>
      <c r="AH45" s="82"/>
      <c r="AI45" s="163"/>
      <c r="AJ45" s="164" t="n">
        <f aca="false">SUM(X45:AI45)</f>
        <v>13</v>
      </c>
      <c r="AK45" s="165"/>
      <c r="AL45" s="166" t="n">
        <f aca="false">SUM(AJ45-AK45)</f>
        <v>13</v>
      </c>
      <c r="AM45" s="167" t="n">
        <v>8</v>
      </c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</row>
    <row r="46" customFormat="false" ht="14.1" hidden="false" customHeight="true" outlineLevel="0" collapsed="false">
      <c r="A46" s="230"/>
      <c r="B46" s="233"/>
      <c r="C46" s="112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108"/>
      <c r="P46" s="232"/>
      <c r="Q46" s="235"/>
      <c r="R46" s="232"/>
      <c r="S46" s="269"/>
      <c r="T46" s="72"/>
      <c r="U46" s="175" t="n">
        <v>9</v>
      </c>
      <c r="V46" s="88" t="s">
        <v>158</v>
      </c>
      <c r="W46" s="142" t="s">
        <v>210</v>
      </c>
      <c r="X46" s="86"/>
      <c r="Y46" s="86"/>
      <c r="Z46" s="86"/>
      <c r="AA46" s="86" t="n">
        <v>13</v>
      </c>
      <c r="AB46" s="86"/>
      <c r="AC46" s="86"/>
      <c r="AD46" s="86"/>
      <c r="AE46" s="86"/>
      <c r="AF46" s="86"/>
      <c r="AG46" s="86"/>
      <c r="AH46" s="86"/>
      <c r="AI46" s="176"/>
      <c r="AJ46" s="177" t="n">
        <f aca="false">SUM(X46:AI46)</f>
        <v>13</v>
      </c>
      <c r="AK46" s="178"/>
      <c r="AL46" s="179" t="n">
        <f aca="false">SUM(AJ46-AK46)</f>
        <v>13</v>
      </c>
      <c r="AM46" s="180" t="n">
        <v>8</v>
      </c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</row>
    <row r="47" customFormat="false" ht="14.1" hidden="false" customHeight="true" outlineLevel="0" collapsed="false">
      <c r="A47" s="230"/>
      <c r="B47" s="106"/>
      <c r="C47" s="106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108"/>
      <c r="P47" s="232"/>
      <c r="Q47" s="235"/>
      <c r="R47" s="232"/>
      <c r="S47" s="269"/>
      <c r="T47" s="72"/>
      <c r="U47" s="159" t="n">
        <v>10</v>
      </c>
      <c r="V47" s="266" t="s">
        <v>178</v>
      </c>
      <c r="W47" s="275" t="s">
        <v>41</v>
      </c>
      <c r="X47" s="82" t="n">
        <v>9</v>
      </c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163"/>
      <c r="AJ47" s="164" t="n">
        <f aca="false">SUM(X47:AI47)</f>
        <v>9</v>
      </c>
      <c r="AK47" s="165"/>
      <c r="AL47" s="166" t="n">
        <f aca="false">SUM(AJ47-AK47)</f>
        <v>9</v>
      </c>
      <c r="AM47" s="167" t="n">
        <v>10</v>
      </c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</row>
    <row r="48" customFormat="false" ht="14.1" hidden="false" customHeight="true" outlineLevel="0" collapsed="false">
      <c r="A48" s="230"/>
      <c r="B48" s="110"/>
      <c r="C48" s="270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108"/>
      <c r="P48" s="232"/>
      <c r="Q48" s="235"/>
      <c r="R48" s="232"/>
      <c r="S48" s="269"/>
      <c r="T48" s="72"/>
      <c r="U48" s="175" t="n">
        <v>11</v>
      </c>
      <c r="V48" s="263"/>
      <c r="W48" s="88"/>
      <c r="X48" s="86"/>
      <c r="Y48" s="86"/>
      <c r="Z48" s="86"/>
      <c r="AA48" s="185"/>
      <c r="AB48" s="185"/>
      <c r="AC48" s="86"/>
      <c r="AD48" s="86"/>
      <c r="AE48" s="86"/>
      <c r="AF48" s="86"/>
      <c r="AG48" s="86"/>
      <c r="AH48" s="86"/>
      <c r="AI48" s="176"/>
      <c r="AJ48" s="177" t="n">
        <f aca="false">SUM(X48:AI48)</f>
        <v>0</v>
      </c>
      <c r="AK48" s="178"/>
      <c r="AL48" s="179" t="n">
        <f aca="false">SUM(AJ48-AK48)</f>
        <v>0</v>
      </c>
      <c r="AM48" s="180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</row>
    <row r="49" customFormat="false" ht="14.1" hidden="false" customHeight="true" outlineLevel="0" collapsed="false">
      <c r="A49" s="230"/>
      <c r="B49" s="233"/>
      <c r="C49" s="276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108"/>
      <c r="P49" s="232"/>
      <c r="Q49" s="235"/>
      <c r="R49" s="232"/>
      <c r="S49" s="269"/>
      <c r="T49" s="72"/>
      <c r="U49" s="175" t="n">
        <v>12</v>
      </c>
      <c r="V49" s="263"/>
      <c r="W49" s="88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176"/>
      <c r="AJ49" s="177" t="n">
        <f aca="false">SUM(X49:AI49)</f>
        <v>0</v>
      </c>
      <c r="AK49" s="178"/>
      <c r="AL49" s="179" t="n">
        <f aca="false">SUM(AJ49-AK49)</f>
        <v>0</v>
      </c>
      <c r="AM49" s="180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</row>
    <row r="50" customFormat="false" ht="14.1" hidden="false" customHeight="true" outlineLevel="0" collapsed="false">
      <c r="A50" s="230"/>
      <c r="B50" s="109"/>
      <c r="C50" s="270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108"/>
      <c r="P50" s="232"/>
      <c r="Q50" s="235"/>
      <c r="R50" s="232"/>
      <c r="S50" s="269"/>
      <c r="T50" s="72"/>
      <c r="U50" s="175" t="n">
        <v>13</v>
      </c>
      <c r="V50" s="94"/>
      <c r="W50" s="88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176"/>
      <c r="AJ50" s="177" t="n">
        <f aca="false">SUM(X50:AI50)</f>
        <v>0</v>
      </c>
      <c r="AK50" s="178"/>
      <c r="AL50" s="179" t="n">
        <f aca="false">SUM(AJ50-AK50)</f>
        <v>0</v>
      </c>
      <c r="AM50" s="180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</row>
    <row r="51" customFormat="false" ht="14.1" hidden="false" customHeight="true" outlineLevel="0" collapsed="false">
      <c r="A51" s="230"/>
      <c r="B51" s="112"/>
      <c r="C51" s="270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108"/>
      <c r="P51" s="232"/>
      <c r="Q51" s="235"/>
      <c r="R51" s="232"/>
      <c r="S51" s="269"/>
      <c r="T51" s="72"/>
      <c r="U51" s="175" t="n">
        <v>14</v>
      </c>
      <c r="V51" s="189"/>
      <c r="W51" s="88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176"/>
      <c r="AJ51" s="277" t="n">
        <f aca="false">SUM(X51:AI51)</f>
        <v>0</v>
      </c>
      <c r="AK51" s="278"/>
      <c r="AL51" s="177" t="n">
        <f aca="false">SUM(AJ51-AK51)</f>
        <v>0</v>
      </c>
      <c r="AM51" s="180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2"/>
      <c r="U52" s="279" t="n">
        <v>15</v>
      </c>
      <c r="V52" s="194"/>
      <c r="W52" s="93"/>
      <c r="X52" s="86"/>
      <c r="Y52" s="86"/>
      <c r="Z52" s="86"/>
      <c r="AA52" s="86"/>
      <c r="AB52" s="86"/>
      <c r="AC52" s="280"/>
      <c r="AD52" s="86"/>
      <c r="AE52" s="281"/>
      <c r="AF52" s="281"/>
      <c r="AG52" s="281"/>
      <c r="AH52" s="281"/>
      <c r="AI52" s="282"/>
      <c r="AJ52" s="283" t="n">
        <f aca="false">SUM(X52:AI52)</f>
        <v>0</v>
      </c>
      <c r="AK52" s="284"/>
      <c r="AL52" s="285" t="n">
        <f aca="false">SUM(AJ52-AK52)</f>
        <v>0</v>
      </c>
      <c r="AM52" s="286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287" t="n">
        <v>16</v>
      </c>
      <c r="V53" s="288"/>
      <c r="W53" s="289"/>
      <c r="X53" s="290"/>
      <c r="Y53" s="290"/>
      <c r="Z53" s="290"/>
      <c r="AA53" s="290"/>
      <c r="AB53" s="290"/>
      <c r="AC53" s="290"/>
      <c r="AD53" s="290"/>
      <c r="AE53" s="290"/>
      <c r="AF53" s="291"/>
      <c r="AG53" s="290"/>
      <c r="AH53" s="290"/>
      <c r="AI53" s="292"/>
      <c r="AJ53" s="293" t="n">
        <f aca="false">SUM(X53:AI53)</f>
        <v>0</v>
      </c>
      <c r="AK53" s="294"/>
      <c r="AL53" s="293" t="n">
        <f aca="false">SUM(AJ53-AK53)</f>
        <v>0</v>
      </c>
      <c r="AM53" s="295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296"/>
      <c r="V54" s="297"/>
      <c r="W54" s="298"/>
      <c r="X54" s="299"/>
      <c r="Y54" s="299"/>
      <c r="Z54" s="299"/>
      <c r="AA54" s="268"/>
      <c r="AB54" s="299"/>
      <c r="AC54" s="299"/>
      <c r="AD54" s="299"/>
      <c r="AE54" s="299"/>
      <c r="AF54" s="299"/>
      <c r="AG54" s="299"/>
      <c r="AH54" s="299"/>
      <c r="AI54" s="299"/>
      <c r="AJ54" s="300"/>
      <c r="AK54" s="301"/>
      <c r="AL54" s="300"/>
      <c r="AM54" s="302"/>
      <c r="AN54" s="76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</row>
  </sheetData>
  <sheetProtection sheet="true" password="c633"/>
  <mergeCells count="8">
    <mergeCell ref="A1:S2"/>
    <mergeCell ref="U1:AM1"/>
    <mergeCell ref="AO1:BC2"/>
    <mergeCell ref="AS3:AU3"/>
    <mergeCell ref="AV3:AX3"/>
    <mergeCell ref="AY3:BA3"/>
    <mergeCell ref="A35:S36"/>
    <mergeCell ref="U35:AM36"/>
  </mergeCells>
  <conditionalFormatting sqref="AK4:AK33 AJ4:AJ19 AJ20:AK20 AJ38:AJ51 AZ4:AZ15 P4:P33 P38:P51">
    <cfRule type="cellIs" priority="2" operator="equal" aboveAverage="0" equalAverage="0" bottom="0" percent="0" rank="0" text="" dxfId="0">
      <formula>0</formula>
    </cfRule>
  </conditionalFormatting>
  <conditionalFormatting sqref="AM4:AM33 AL4:AL19 AL20:AM20 AL38:AL51 AT6 AT9:AT11 AT14 AS4 AW4:AY4 BB4:BB15 R4:R33 R38:R51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J52:AJ53 AL52:AL54">
    <cfRule type="cellIs" priority="5" operator="equal" aboveAverage="0" equalAverage="0" bottom="0" percent="0" rank="0" text="" dxfId="3">
      <formula>0</formula>
    </cfRule>
  </conditionalFormatting>
  <conditionalFormatting sqref="AJ5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dataValidations count="5">
    <dataValidation allowBlank="true" errorStyle="stop" operator="between" showDropDown="false" showErrorMessage="true" showInputMessage="false" sqref="B4:B5 B7:B8 B10:B28 B30:B33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V11:V13 V16:V17 V19:V20" type="list">
      <formula1>'Persönliche Bestleistungen'!$C$9:$C$36</formula1>
      <formula2>0</formula2>
    </dataValidation>
    <dataValidation allowBlank="true" errorStyle="stop" operator="between" showDropDown="false" showErrorMessage="true" showInputMessage="false" sqref="V38:V43 V46 V51:V53" type="list">
      <formula1>'Persönliche Bestleistungen'!$C$69:$C$80</formula1>
      <formula2>0</formula2>
    </dataValidation>
    <dataValidation allowBlank="true" errorStyle="stop" operator="between" showDropDown="false" showErrorMessage="true" showInputMessage="false" sqref="C4:C17 W4:W20 AP16 C18:C33 W38:W49 W51:W53" type="list">
      <formula1>Saisonbewertung!$AP$4:$AP$15</formula1>
      <formula2>0</formula2>
    </dataValidation>
    <dataValidation allowBlank="true" errorStyle="stop" operator="between" showDropDown="false" showErrorMessage="true" showInputMessage="false" sqref="V4:V10" type="list">
      <formula1>'Persönliche Bestleistungen'!$C$9:$C$40</formula1>
      <formula2>0</formula2>
    </dataValidation>
  </dataValidations>
  <printOptions headings="false" gridLines="false" gridLinesSet="true" horizontalCentered="true" verticalCentered="false"/>
  <pageMargins left="0.39375" right="0.236111111111111" top="0.115972222222222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7.7"/>
  </cols>
  <sheetData>
    <row r="2" customFormat="false" ht="20.25" hidden="false" customHeight="false" outlineLevel="0" collapsed="false">
      <c r="B2" s="303" t="s">
        <v>255</v>
      </c>
      <c r="C2" s="303"/>
      <c r="D2" s="303"/>
      <c r="E2" s="303"/>
      <c r="F2" s="303"/>
      <c r="G2" s="303"/>
      <c r="H2" s="303"/>
      <c r="I2" s="303"/>
      <c r="J2" s="304"/>
      <c r="K2" s="55"/>
    </row>
    <row r="3" customFormat="false" ht="17.25" hidden="false" customHeight="false" outlineLevel="0" collapsed="false">
      <c r="B3" s="305"/>
      <c r="C3" s="305"/>
      <c r="D3" s="305"/>
      <c r="E3" s="305"/>
      <c r="F3" s="305"/>
      <c r="G3" s="305"/>
      <c r="H3" s="305"/>
      <c r="I3" s="305"/>
      <c r="J3" s="306"/>
    </row>
    <row r="4" customFormat="false" ht="17.25" hidden="false" customHeight="false" outlineLevel="0" collapsed="false">
      <c r="B4" s="307" t="s">
        <v>256</v>
      </c>
      <c r="C4" s="307"/>
      <c r="D4" s="308"/>
      <c r="E4" s="307" t="s">
        <v>257</v>
      </c>
      <c r="F4" s="307"/>
      <c r="G4" s="308"/>
      <c r="H4" s="307" t="s">
        <v>258</v>
      </c>
      <c r="I4" s="307"/>
      <c r="J4" s="304"/>
    </row>
    <row r="5" customFormat="false" ht="17.25" hidden="false" customHeight="false" outlineLevel="0" collapsed="false">
      <c r="B5" s="309" t="s">
        <v>228</v>
      </c>
      <c r="C5" s="310" t="s">
        <v>259</v>
      </c>
      <c r="D5" s="308"/>
      <c r="E5" s="307" t="s">
        <v>228</v>
      </c>
      <c r="F5" s="307" t="s">
        <v>259</v>
      </c>
      <c r="G5" s="308"/>
      <c r="H5" s="307" t="s">
        <v>228</v>
      </c>
      <c r="I5" s="311" t="s">
        <v>259</v>
      </c>
      <c r="J5" s="306"/>
    </row>
    <row r="6" customFormat="false" ht="17.25" hidden="false" customHeight="false" outlineLevel="0" collapsed="false">
      <c r="B6" s="312" t="n">
        <v>1</v>
      </c>
      <c r="C6" s="313" t="n">
        <v>15</v>
      </c>
      <c r="D6" s="308"/>
      <c r="E6" s="312" t="n">
        <v>1</v>
      </c>
      <c r="F6" s="313" t="n">
        <v>30</v>
      </c>
      <c r="G6" s="308"/>
      <c r="H6" s="312" t="n">
        <v>1</v>
      </c>
      <c r="I6" s="314" t="n">
        <v>50</v>
      </c>
      <c r="J6" s="306"/>
    </row>
    <row r="7" customFormat="false" ht="17.25" hidden="false" customHeight="false" outlineLevel="0" collapsed="false">
      <c r="B7" s="315" t="n">
        <v>2</v>
      </c>
      <c r="C7" s="316" t="n">
        <v>13</v>
      </c>
      <c r="D7" s="308"/>
      <c r="E7" s="315" t="n">
        <v>2</v>
      </c>
      <c r="F7" s="316" t="n">
        <v>26</v>
      </c>
      <c r="G7" s="308"/>
      <c r="H7" s="315" t="n">
        <v>2</v>
      </c>
      <c r="I7" s="316" t="n">
        <v>40</v>
      </c>
      <c r="J7" s="306"/>
    </row>
    <row r="8" customFormat="false" ht="17.25" hidden="false" customHeight="false" outlineLevel="0" collapsed="false">
      <c r="B8" s="312" t="n">
        <v>3</v>
      </c>
      <c r="C8" s="313" t="n">
        <v>11</v>
      </c>
      <c r="D8" s="308"/>
      <c r="E8" s="312" t="n">
        <v>3</v>
      </c>
      <c r="F8" s="313" t="n">
        <v>22</v>
      </c>
      <c r="G8" s="308"/>
      <c r="H8" s="312" t="n">
        <v>3</v>
      </c>
      <c r="I8" s="313" t="n">
        <v>35</v>
      </c>
      <c r="J8" s="306"/>
    </row>
    <row r="9" customFormat="false" ht="17.25" hidden="false" customHeight="false" outlineLevel="0" collapsed="false">
      <c r="B9" s="315" t="n">
        <v>4</v>
      </c>
      <c r="C9" s="316" t="n">
        <v>9</v>
      </c>
      <c r="D9" s="308"/>
      <c r="E9" s="315" t="n">
        <v>4</v>
      </c>
      <c r="F9" s="316" t="n">
        <v>18</v>
      </c>
      <c r="G9" s="308"/>
      <c r="H9" s="315" t="n">
        <v>4</v>
      </c>
      <c r="I9" s="316" t="n">
        <v>30</v>
      </c>
      <c r="J9" s="306"/>
    </row>
    <row r="10" customFormat="false" ht="17.25" hidden="false" customHeight="false" outlineLevel="0" collapsed="false">
      <c r="B10" s="312" t="n">
        <v>5</v>
      </c>
      <c r="C10" s="313" t="n">
        <v>7</v>
      </c>
      <c r="D10" s="308"/>
      <c r="E10" s="312" t="n">
        <v>5</v>
      </c>
      <c r="F10" s="313" t="n">
        <v>15</v>
      </c>
      <c r="G10" s="308"/>
      <c r="H10" s="312" t="n">
        <v>5</v>
      </c>
      <c r="I10" s="313" t="n">
        <v>27</v>
      </c>
      <c r="J10" s="306"/>
    </row>
    <row r="11" customFormat="false" ht="17.25" hidden="false" customHeight="false" outlineLevel="0" collapsed="false">
      <c r="B11" s="315" t="n">
        <v>6</v>
      </c>
      <c r="C11" s="316" t="n">
        <v>6</v>
      </c>
      <c r="D11" s="308"/>
      <c r="E11" s="315" t="n">
        <v>6</v>
      </c>
      <c r="F11" s="316" t="n">
        <v>13</v>
      </c>
      <c r="G11" s="308"/>
      <c r="H11" s="315" t="n">
        <v>6</v>
      </c>
      <c r="I11" s="316" t="n">
        <v>24</v>
      </c>
      <c r="J11" s="306"/>
    </row>
    <row r="12" customFormat="false" ht="17.25" hidden="false" customHeight="false" outlineLevel="0" collapsed="false">
      <c r="B12" s="312" t="n">
        <v>7</v>
      </c>
      <c r="C12" s="313" t="n">
        <v>5</v>
      </c>
      <c r="D12" s="308"/>
      <c r="E12" s="312" t="n">
        <v>7</v>
      </c>
      <c r="F12" s="313" t="n">
        <v>11</v>
      </c>
      <c r="G12" s="308"/>
      <c r="H12" s="312" t="n">
        <v>7</v>
      </c>
      <c r="I12" s="313" t="n">
        <v>21</v>
      </c>
      <c r="J12" s="306"/>
    </row>
    <row r="13" customFormat="false" ht="17.25" hidden="false" customHeight="false" outlineLevel="0" collapsed="false">
      <c r="B13" s="315" t="n">
        <v>8</v>
      </c>
      <c r="C13" s="316" t="n">
        <v>4</v>
      </c>
      <c r="D13" s="308"/>
      <c r="E13" s="315" t="n">
        <v>8</v>
      </c>
      <c r="F13" s="316" t="n">
        <v>10</v>
      </c>
      <c r="G13" s="308"/>
      <c r="H13" s="315" t="n">
        <v>8</v>
      </c>
      <c r="I13" s="316" t="n">
        <v>18</v>
      </c>
      <c r="J13" s="306"/>
    </row>
    <row r="14" customFormat="false" ht="17.25" hidden="false" customHeight="false" outlineLevel="0" collapsed="false">
      <c r="B14" s="312" t="n">
        <v>9</v>
      </c>
      <c r="C14" s="313" t="n">
        <v>3</v>
      </c>
      <c r="D14" s="308"/>
      <c r="E14" s="312" t="n">
        <v>9</v>
      </c>
      <c r="F14" s="313" t="n">
        <v>9</v>
      </c>
      <c r="G14" s="308"/>
      <c r="H14" s="312" t="n">
        <v>9</v>
      </c>
      <c r="I14" s="313" t="n">
        <v>15</v>
      </c>
      <c r="J14" s="306"/>
    </row>
    <row r="15" customFormat="false" ht="17.25" hidden="false" customHeight="false" outlineLevel="0" collapsed="false">
      <c r="B15" s="315" t="n">
        <v>10</v>
      </c>
      <c r="C15" s="316" t="n">
        <v>2</v>
      </c>
      <c r="D15" s="308"/>
      <c r="E15" s="315" t="n">
        <v>10</v>
      </c>
      <c r="F15" s="316" t="n">
        <v>8</v>
      </c>
      <c r="G15" s="308"/>
      <c r="H15" s="315" t="n">
        <v>10</v>
      </c>
      <c r="I15" s="316" t="n">
        <v>14</v>
      </c>
      <c r="J15" s="306"/>
    </row>
    <row r="16" customFormat="false" ht="17.25" hidden="false" customHeight="false" outlineLevel="0" collapsed="false">
      <c r="B16" s="317" t="s">
        <v>260</v>
      </c>
      <c r="C16" s="318" t="n">
        <v>1</v>
      </c>
      <c r="D16" s="308"/>
      <c r="E16" s="312" t="n">
        <v>11</v>
      </c>
      <c r="F16" s="313" t="n">
        <v>7</v>
      </c>
      <c r="G16" s="308"/>
      <c r="H16" s="312" t="n">
        <v>11</v>
      </c>
      <c r="I16" s="313" t="n">
        <v>13</v>
      </c>
      <c r="J16" s="306"/>
    </row>
    <row r="17" customFormat="false" ht="17.25" hidden="false" customHeight="false" outlineLevel="0" collapsed="false">
      <c r="B17" s="319"/>
      <c r="C17" s="319"/>
      <c r="D17" s="320"/>
      <c r="E17" s="315" t="n">
        <v>12</v>
      </c>
      <c r="F17" s="316" t="n">
        <v>6</v>
      </c>
      <c r="G17" s="308"/>
      <c r="H17" s="315" t="n">
        <v>12</v>
      </c>
      <c r="I17" s="316" t="n">
        <v>12</v>
      </c>
      <c r="J17" s="306"/>
    </row>
    <row r="18" customFormat="false" ht="17.25" hidden="false" customHeight="false" outlineLevel="0" collapsed="false">
      <c r="B18" s="321"/>
      <c r="C18" s="308"/>
      <c r="D18" s="308"/>
      <c r="E18" s="312" t="n">
        <v>13</v>
      </c>
      <c r="F18" s="313" t="n">
        <v>5</v>
      </c>
      <c r="G18" s="308"/>
      <c r="H18" s="312" t="n">
        <v>13</v>
      </c>
      <c r="I18" s="313" t="n">
        <v>11</v>
      </c>
      <c r="J18" s="306"/>
    </row>
    <row r="19" customFormat="false" ht="17.25" hidden="false" customHeight="false" outlineLevel="0" collapsed="false">
      <c r="B19" s="308"/>
      <c r="C19" s="308"/>
      <c r="D19" s="308"/>
      <c r="E19" s="315" t="n">
        <v>14</v>
      </c>
      <c r="F19" s="316" t="n">
        <v>4</v>
      </c>
      <c r="G19" s="308"/>
      <c r="H19" s="315" t="n">
        <v>14</v>
      </c>
      <c r="I19" s="316" t="n">
        <v>10</v>
      </c>
      <c r="J19" s="306"/>
    </row>
    <row r="20" customFormat="false" ht="17.25" hidden="false" customHeight="false" outlineLevel="0" collapsed="false">
      <c r="B20" s="308"/>
      <c r="C20" s="308"/>
      <c r="D20" s="308"/>
      <c r="E20" s="312" t="n">
        <v>15</v>
      </c>
      <c r="F20" s="313" t="n">
        <v>3</v>
      </c>
      <c r="G20" s="308"/>
      <c r="H20" s="312" t="n">
        <v>15</v>
      </c>
      <c r="I20" s="313" t="n">
        <v>9</v>
      </c>
      <c r="J20" s="306"/>
    </row>
    <row r="21" customFormat="false" ht="17.25" hidden="false" customHeight="false" outlineLevel="0" collapsed="false">
      <c r="B21" s="308"/>
      <c r="C21" s="308"/>
      <c r="D21" s="308"/>
      <c r="E21" s="315" t="s">
        <v>261</v>
      </c>
      <c r="F21" s="322" t="n">
        <v>2</v>
      </c>
      <c r="G21" s="308"/>
      <c r="H21" s="315" t="n">
        <v>16</v>
      </c>
      <c r="I21" s="316" t="n">
        <v>8</v>
      </c>
      <c r="J21" s="306"/>
    </row>
    <row r="22" customFormat="false" ht="17.25" hidden="false" customHeight="false" outlineLevel="0" collapsed="false">
      <c r="B22" s="308"/>
      <c r="C22" s="308"/>
      <c r="D22" s="308"/>
      <c r="E22" s="319"/>
      <c r="F22" s="319"/>
      <c r="G22" s="308"/>
      <c r="H22" s="312" t="n">
        <v>17</v>
      </c>
      <c r="I22" s="313" t="n">
        <v>7</v>
      </c>
      <c r="J22" s="306"/>
    </row>
    <row r="23" customFormat="false" ht="17.25" hidden="false" customHeight="false" outlineLevel="0" collapsed="false">
      <c r="B23" s="323" t="s">
        <v>262</v>
      </c>
      <c r="C23" s="323"/>
      <c r="D23" s="323"/>
      <c r="E23" s="323"/>
      <c r="F23" s="323"/>
      <c r="G23" s="323"/>
      <c r="H23" s="315" t="n">
        <v>18</v>
      </c>
      <c r="I23" s="316" t="n">
        <v>6</v>
      </c>
      <c r="J23" s="306"/>
    </row>
    <row r="24" customFormat="false" ht="17.25" hidden="false" customHeight="false" outlineLevel="0" collapsed="false">
      <c r="B24" s="324" t="s">
        <v>263</v>
      </c>
      <c r="C24" s="324"/>
      <c r="D24" s="324"/>
      <c r="E24" s="324"/>
      <c r="F24" s="324"/>
      <c r="G24" s="325"/>
      <c r="H24" s="326" t="n">
        <v>19</v>
      </c>
      <c r="I24" s="327" t="n">
        <v>5</v>
      </c>
      <c r="J24" s="306"/>
    </row>
    <row r="25" customFormat="false" ht="17.25" hidden="false" customHeight="false" outlineLevel="0" collapsed="false">
      <c r="B25" s="328" t="s">
        <v>264</v>
      </c>
      <c r="C25" s="328"/>
      <c r="D25" s="328"/>
      <c r="E25" s="328"/>
      <c r="F25" s="328"/>
      <c r="G25" s="328"/>
      <c r="H25" s="329" t="n">
        <v>20</v>
      </c>
      <c r="I25" s="330" t="n">
        <v>4</v>
      </c>
      <c r="J25" s="306"/>
    </row>
    <row r="26" customFormat="false" ht="17.25" hidden="false" customHeight="false" outlineLevel="0" collapsed="false">
      <c r="B26" s="328" t="s">
        <v>265</v>
      </c>
      <c r="C26" s="328"/>
      <c r="D26" s="328"/>
      <c r="E26" s="328"/>
      <c r="F26" s="328"/>
      <c r="G26" s="328"/>
      <c r="H26" s="331" t="s">
        <v>266</v>
      </c>
      <c r="I26" s="332" t="n">
        <v>3</v>
      </c>
      <c r="J26" s="306"/>
    </row>
    <row r="27" customFormat="false" ht="14.25" hidden="false" customHeight="false" outlineLevel="0" collapsed="false">
      <c r="B27" s="324" t="s">
        <v>267</v>
      </c>
      <c r="C27" s="324"/>
      <c r="D27" s="324"/>
      <c r="E27" s="324"/>
      <c r="F27" s="324"/>
      <c r="G27" s="324"/>
      <c r="H27" s="324"/>
      <c r="I27" s="324"/>
      <c r="J27" s="324"/>
      <c r="K27" s="324"/>
    </row>
    <row r="28" customFormat="false" ht="17.25" hidden="false" customHeight="false" outlineLevel="0" collapsed="false">
      <c r="B28" s="324" t="s">
        <v>268</v>
      </c>
      <c r="C28" s="324"/>
      <c r="D28" s="324"/>
      <c r="E28" s="324"/>
      <c r="F28" s="324"/>
      <c r="G28" s="324"/>
      <c r="H28" s="324"/>
      <c r="I28" s="324"/>
      <c r="J28" s="306"/>
    </row>
    <row r="29" customFormat="false" ht="14.25" hidden="false" customHeight="false" outlineLevel="0" collapsed="false">
      <c r="B29" s="324" t="s">
        <v>269</v>
      </c>
      <c r="C29" s="324"/>
      <c r="D29" s="324"/>
      <c r="E29" s="324"/>
      <c r="F29" s="324"/>
      <c r="G29" s="324"/>
      <c r="H29" s="324"/>
      <c r="I29" s="324"/>
      <c r="J29" s="324"/>
      <c r="K29" s="324"/>
    </row>
    <row r="30" customFormat="false" ht="14.25" hidden="false" customHeight="false" outlineLevel="0" collapsed="false">
      <c r="B30" s="333" t="s">
        <v>270</v>
      </c>
      <c r="C30" s="333"/>
      <c r="D30" s="333"/>
      <c r="E30" s="333"/>
      <c r="F30" s="333"/>
      <c r="G30" s="333"/>
      <c r="H30" s="334"/>
      <c r="I30" s="335"/>
    </row>
    <row r="31" customFormat="false" ht="14.25" hidden="false" customHeight="true" outlineLevel="0" collapsed="false">
      <c r="B31" s="336" t="s">
        <v>271</v>
      </c>
      <c r="C31" s="336"/>
      <c r="D31" s="336"/>
      <c r="E31" s="336"/>
      <c r="F31" s="336"/>
      <c r="G31" s="336"/>
      <c r="H31" s="337"/>
      <c r="I31" s="335"/>
    </row>
    <row r="32" customFormat="false" ht="14.25" hidden="false" customHeight="true" outlineLevel="0" collapsed="false">
      <c r="B32" s="336" t="s">
        <v>272</v>
      </c>
      <c r="C32" s="336"/>
      <c r="D32" s="336"/>
      <c r="E32" s="336"/>
      <c r="F32" s="336"/>
      <c r="G32" s="336"/>
      <c r="H32" s="338"/>
      <c r="I32" s="339"/>
      <c r="J32" s="340"/>
    </row>
    <row r="33" customFormat="false" ht="14.25" hidden="false" customHeight="true" outlineLevel="0" collapsed="false">
      <c r="B33" s="336" t="s">
        <v>273</v>
      </c>
      <c r="C33" s="336"/>
      <c r="D33" s="336"/>
      <c r="E33" s="336"/>
      <c r="F33" s="336"/>
      <c r="G33" s="336"/>
      <c r="H33" s="338"/>
      <c r="I33" s="339"/>
      <c r="J33" s="340"/>
    </row>
    <row r="34" customFormat="false" ht="14.25" hidden="false" customHeight="false" outlineLevel="0" collapsed="false">
      <c r="B34" s="341" t="s">
        <v>274</v>
      </c>
      <c r="C34" s="341"/>
      <c r="D34" s="341"/>
      <c r="E34" s="341"/>
      <c r="F34" s="341"/>
      <c r="G34" s="341"/>
      <c r="H34" s="338"/>
      <c r="I34" s="339"/>
      <c r="J34" s="340"/>
    </row>
    <row r="35" customFormat="false" ht="14.25" hidden="false" customHeight="true" outlineLevel="0" collapsed="false">
      <c r="B35" s="336" t="s">
        <v>275</v>
      </c>
      <c r="C35" s="336"/>
      <c r="D35" s="336"/>
      <c r="E35" s="336"/>
      <c r="F35" s="336"/>
      <c r="G35" s="336"/>
      <c r="H35" s="338"/>
      <c r="I35" s="339"/>
      <c r="J35" s="340"/>
    </row>
    <row r="36" customFormat="false" ht="14.25" hidden="false" customHeight="false" outlineLevel="0" collapsed="false">
      <c r="B36" s="341" t="s">
        <v>276</v>
      </c>
      <c r="C36" s="341"/>
      <c r="D36" s="341"/>
      <c r="E36" s="341"/>
      <c r="F36" s="341"/>
      <c r="G36" s="341"/>
      <c r="H36" s="338"/>
      <c r="I36" s="339"/>
      <c r="J36" s="340"/>
    </row>
    <row r="37" customFormat="false" ht="14.25" hidden="false" customHeight="false" outlineLevel="0" collapsed="false">
      <c r="B37" s="342" t="s">
        <v>277</v>
      </c>
      <c r="C37" s="342"/>
      <c r="D37" s="342"/>
      <c r="E37" s="343"/>
      <c r="F37" s="343"/>
      <c r="G37" s="343"/>
      <c r="H37" s="344"/>
      <c r="I37" s="339"/>
      <c r="J37" s="340"/>
    </row>
    <row r="38" customFormat="false" ht="14.25" hidden="false" customHeight="false" outlineLevel="0" collapsed="false">
      <c r="B38" s="341" t="s">
        <v>278</v>
      </c>
      <c r="C38" s="341"/>
      <c r="D38" s="341"/>
      <c r="E38" s="341"/>
      <c r="F38" s="341"/>
      <c r="G38" s="341"/>
      <c r="H38" s="345"/>
      <c r="I38" s="339"/>
      <c r="J38" s="340"/>
    </row>
    <row r="39" customFormat="false" ht="14.25" hidden="false" customHeight="false" outlineLevel="0" collapsed="false">
      <c r="B39" s="341" t="s">
        <v>279</v>
      </c>
      <c r="C39" s="341"/>
      <c r="D39" s="341"/>
      <c r="E39" s="341"/>
      <c r="F39" s="341"/>
      <c r="G39" s="341"/>
      <c r="H39" s="344"/>
      <c r="I39" s="339"/>
      <c r="J39" s="340"/>
    </row>
    <row r="40" customFormat="false" ht="14.25" hidden="false" customHeight="false" outlineLevel="0" collapsed="false">
      <c r="B40" s="341" t="s">
        <v>280</v>
      </c>
      <c r="C40" s="341"/>
      <c r="D40" s="341"/>
      <c r="E40" s="341"/>
      <c r="F40" s="341"/>
      <c r="G40" s="341"/>
      <c r="H40" s="344"/>
      <c r="I40" s="339"/>
      <c r="J40" s="340"/>
    </row>
    <row r="41" customFormat="false" ht="14.25" hidden="false" customHeight="false" outlineLevel="0" collapsed="false">
      <c r="B41" s="341" t="s">
        <v>281</v>
      </c>
      <c r="C41" s="341"/>
      <c r="D41" s="341"/>
      <c r="E41" s="341"/>
      <c r="F41" s="341"/>
      <c r="G41" s="341"/>
      <c r="H41" s="344"/>
      <c r="I41" s="339"/>
      <c r="J41" s="340"/>
    </row>
    <row r="42" customFormat="false" ht="14.25" hidden="false" customHeight="false" outlineLevel="0" collapsed="false">
      <c r="B42" s="341" t="s">
        <v>282</v>
      </c>
      <c r="C42" s="341"/>
      <c r="D42" s="341"/>
      <c r="E42" s="341"/>
      <c r="F42" s="341"/>
      <c r="G42" s="341"/>
      <c r="H42" s="344"/>
      <c r="I42" s="339"/>
      <c r="J42" s="340"/>
    </row>
    <row r="43" customFormat="false" ht="14.25" hidden="false" customHeight="false" outlineLevel="0" collapsed="false">
      <c r="B43" s="342" t="s">
        <v>283</v>
      </c>
      <c r="C43" s="342"/>
      <c r="D43" s="342"/>
      <c r="E43" s="339"/>
      <c r="F43" s="339"/>
      <c r="G43" s="339"/>
      <c r="H43" s="339"/>
      <c r="I43" s="339"/>
      <c r="J43" s="340"/>
    </row>
    <row r="44" customFormat="false" ht="14.25" hidden="false" customHeight="false" outlineLevel="0" collapsed="false">
      <c r="B44" s="341" t="s">
        <v>284</v>
      </c>
      <c r="C44" s="341"/>
      <c r="D44" s="341"/>
      <c r="E44" s="341"/>
      <c r="F44" s="341"/>
      <c r="G44" s="341"/>
      <c r="H44" s="339"/>
      <c r="I44" s="339"/>
      <c r="J44" s="340"/>
    </row>
    <row r="45" customFormat="false" ht="17.25" hidden="false" customHeight="false" outlineLevel="0" collapsed="false">
      <c r="B45" s="340"/>
      <c r="C45" s="340"/>
      <c r="D45" s="340"/>
      <c r="E45" s="340"/>
      <c r="F45" s="340"/>
      <c r="G45" s="340"/>
      <c r="H45" s="346"/>
      <c r="I45" s="340"/>
      <c r="J45" s="340"/>
    </row>
    <row r="46" customFormat="false" ht="14.25" hidden="false" customHeight="false" outlineLevel="0" collapsed="false">
      <c r="B46" s="324" t="s">
        <v>285</v>
      </c>
      <c r="C46" s="324"/>
      <c r="D46" s="324"/>
      <c r="E46" s="324"/>
      <c r="F46" s="324"/>
      <c r="G46" s="324"/>
      <c r="H46" s="324"/>
      <c r="I46" s="324"/>
      <c r="J46" s="324"/>
    </row>
    <row r="47" customFormat="false" ht="12.75" hidden="false" customHeight="false" outlineLevel="0" collapsed="false">
      <c r="B47" s="340"/>
      <c r="C47" s="340"/>
      <c r="D47" s="340"/>
      <c r="E47" s="340"/>
      <c r="F47" s="340"/>
      <c r="G47" s="340"/>
      <c r="H47" s="340"/>
      <c r="I47" s="340"/>
      <c r="J47" s="340"/>
    </row>
  </sheetData>
  <sheetProtection sheet="true" password="c633"/>
  <mergeCells count="27">
    <mergeCell ref="B2:I2"/>
    <mergeCell ref="B4:C4"/>
    <mergeCell ref="E4:F4"/>
    <mergeCell ref="H4:I4"/>
    <mergeCell ref="B23:G23"/>
    <mergeCell ref="B24:F24"/>
    <mergeCell ref="B25:G25"/>
    <mergeCell ref="B26:G26"/>
    <mergeCell ref="B27:K27"/>
    <mergeCell ref="B28:I28"/>
    <mergeCell ref="B29:K29"/>
    <mergeCell ref="B30:G30"/>
    <mergeCell ref="B31:G31"/>
    <mergeCell ref="B32:G32"/>
    <mergeCell ref="B33:G33"/>
    <mergeCell ref="B34:G34"/>
    <mergeCell ref="B35:G35"/>
    <mergeCell ref="B36:G36"/>
    <mergeCell ref="B37:D37"/>
    <mergeCell ref="B38:G38"/>
    <mergeCell ref="B39:G39"/>
    <mergeCell ref="B40:G40"/>
    <mergeCell ref="B41:G41"/>
    <mergeCell ref="B42:G42"/>
    <mergeCell ref="B43:D43"/>
    <mergeCell ref="B44:G44"/>
    <mergeCell ref="B46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14"/>
    <col collapsed="false" customWidth="true" hidden="false" outlineLevel="0" max="4" min="3" style="0" width="23.99"/>
    <col collapsed="false" customWidth="true" hidden="false" outlineLevel="0" max="9" min="5" style="0" width="5.41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6" min="16" style="0" width="3.14"/>
    <col collapsed="false" customWidth="true" hidden="false" outlineLevel="0" max="18" min="17" style="0" width="23.99"/>
  </cols>
  <sheetData>
    <row r="1" customFormat="false" ht="13.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3" hidden="false" customHeight="true" outlineLevel="0" collapsed="false">
      <c r="B2" s="122" t="s">
        <v>286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72"/>
      <c r="N2" s="72"/>
      <c r="O2" s="122" t="s">
        <v>286</v>
      </c>
      <c r="P2" s="122"/>
      <c r="Q2" s="122"/>
      <c r="R2" s="122"/>
      <c r="S2" s="122"/>
      <c r="T2" s="122"/>
      <c r="U2" s="122"/>
      <c r="V2" s="122"/>
      <c r="W2" s="122"/>
    </row>
    <row r="3" customFormat="false" ht="14.1" hidden="false" customHeight="true" outlineLevel="0" collapsed="false">
      <c r="A3" s="14"/>
      <c r="B3" s="77" t="s">
        <v>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2"/>
      <c r="N3" s="72"/>
      <c r="O3" s="348"/>
      <c r="P3" s="76"/>
      <c r="Q3" s="76"/>
      <c r="R3" s="76"/>
      <c r="S3" s="76"/>
      <c r="T3" s="76"/>
      <c r="U3" s="76"/>
      <c r="V3" s="76"/>
      <c r="W3" s="72"/>
    </row>
    <row r="4" customFormat="false" ht="14.1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2"/>
      <c r="N4" s="72"/>
      <c r="O4" s="348"/>
      <c r="P4" s="78" t="s">
        <v>287</v>
      </c>
      <c r="Q4" s="78"/>
      <c r="R4" s="78"/>
      <c r="S4" s="78"/>
      <c r="T4" s="78"/>
      <c r="U4" s="78"/>
      <c r="V4" s="78"/>
      <c r="W4" s="76"/>
    </row>
    <row r="5" customFormat="false" ht="14.1" hidden="false" customHeight="true" outlineLevel="0" collapsed="false">
      <c r="B5" s="349"/>
      <c r="C5" s="81" t="s">
        <v>3</v>
      </c>
      <c r="D5" s="82" t="s">
        <v>288</v>
      </c>
      <c r="E5" s="350" t="s">
        <v>289</v>
      </c>
      <c r="F5" s="350"/>
      <c r="G5" s="350"/>
      <c r="H5" s="197" t="s">
        <v>290</v>
      </c>
      <c r="I5" s="197"/>
      <c r="J5" s="197"/>
      <c r="K5" s="82" t="s">
        <v>226</v>
      </c>
      <c r="L5" s="82" t="s">
        <v>228</v>
      </c>
      <c r="M5" s="72"/>
      <c r="N5" s="72"/>
      <c r="O5" s="351"/>
      <c r="P5" s="79"/>
      <c r="Q5" s="79"/>
      <c r="R5" s="79"/>
      <c r="S5" s="79"/>
      <c r="T5" s="79"/>
      <c r="U5" s="79"/>
      <c r="V5" s="79"/>
      <c r="W5" s="76"/>
    </row>
    <row r="6" customFormat="false" ht="14.1" hidden="false" customHeight="true" outlineLevel="0" collapsed="false">
      <c r="B6" s="349"/>
      <c r="C6" s="81"/>
      <c r="D6" s="82"/>
      <c r="E6" s="82" t="s">
        <v>291</v>
      </c>
      <c r="F6" s="82" t="s">
        <v>292</v>
      </c>
      <c r="G6" s="82" t="n">
        <v>40</v>
      </c>
      <c r="H6" s="82" t="s">
        <v>291</v>
      </c>
      <c r="I6" s="82" t="s">
        <v>292</v>
      </c>
      <c r="J6" s="82" t="n">
        <v>40</v>
      </c>
      <c r="K6" s="82"/>
      <c r="L6" s="82"/>
      <c r="M6" s="72"/>
      <c r="N6" s="72"/>
      <c r="O6" s="351"/>
      <c r="P6" s="352"/>
      <c r="Q6" s="82" t="s">
        <v>293</v>
      </c>
      <c r="R6" s="82" t="s">
        <v>4</v>
      </c>
      <c r="S6" s="82" t="s">
        <v>291</v>
      </c>
      <c r="T6" s="82" t="s">
        <v>292</v>
      </c>
      <c r="U6" s="82" t="s">
        <v>5</v>
      </c>
      <c r="V6" s="82" t="s">
        <v>228</v>
      </c>
      <c r="W6" s="76"/>
    </row>
    <row r="7" customFormat="false" ht="14.1" hidden="false" customHeight="true" outlineLevel="0" collapsed="false">
      <c r="B7" s="353" t="n">
        <v>1</v>
      </c>
      <c r="C7" s="115" t="s">
        <v>18</v>
      </c>
      <c r="D7" s="88" t="s">
        <v>13</v>
      </c>
      <c r="E7" s="86" t="n">
        <v>73</v>
      </c>
      <c r="F7" s="86" t="n">
        <v>55</v>
      </c>
      <c r="G7" s="354" t="n">
        <f aca="false">SUM(E7:F7)</f>
        <v>128</v>
      </c>
      <c r="H7" s="86" t="n">
        <v>60</v>
      </c>
      <c r="I7" s="86" t="n">
        <v>85</v>
      </c>
      <c r="J7" s="354" t="n">
        <f aca="false">SUM(H7:I7)</f>
        <v>145</v>
      </c>
      <c r="K7" s="355" t="n">
        <f aca="false">SUM(G7,J7)</f>
        <v>273</v>
      </c>
      <c r="L7" s="89" t="n">
        <v>1</v>
      </c>
      <c r="M7" s="72"/>
      <c r="N7" s="72"/>
      <c r="O7" s="356"/>
      <c r="P7" s="357"/>
      <c r="Q7" s="82"/>
      <c r="R7" s="82"/>
      <c r="S7" s="82"/>
      <c r="T7" s="82"/>
      <c r="U7" s="82"/>
      <c r="V7" s="82"/>
      <c r="W7" s="76"/>
    </row>
    <row r="8" customFormat="false" ht="14.1" hidden="false" customHeight="true" outlineLevel="0" collapsed="false">
      <c r="B8" s="82" t="n">
        <v>2</v>
      </c>
      <c r="C8" s="160" t="s">
        <v>7</v>
      </c>
      <c r="D8" s="184" t="s">
        <v>192</v>
      </c>
      <c r="E8" s="82" t="n">
        <v>69</v>
      </c>
      <c r="F8" s="82" t="n">
        <v>74</v>
      </c>
      <c r="G8" s="358" t="n">
        <f aca="false">SUM(E8:F8)</f>
        <v>143</v>
      </c>
      <c r="H8" s="82" t="n">
        <v>60</v>
      </c>
      <c r="I8" s="82" t="n">
        <v>65</v>
      </c>
      <c r="J8" s="359" t="n">
        <f aca="false">SUM(H8:I8)</f>
        <v>125</v>
      </c>
      <c r="K8" s="360" t="n">
        <f aca="false">SUM(G8,J8)</f>
        <v>268</v>
      </c>
      <c r="L8" s="361" t="n">
        <v>2</v>
      </c>
      <c r="M8" s="72"/>
      <c r="N8" s="72"/>
      <c r="O8" s="356"/>
      <c r="P8" s="86" t="n">
        <v>1</v>
      </c>
      <c r="Q8" s="362" t="s">
        <v>7</v>
      </c>
      <c r="R8" s="88" t="s">
        <v>192</v>
      </c>
      <c r="S8" s="86" t="n">
        <v>70</v>
      </c>
      <c r="T8" s="86" t="n">
        <v>73</v>
      </c>
      <c r="U8" s="363" t="n">
        <f aca="false">SUM(S8:T9)</f>
        <v>143</v>
      </c>
      <c r="V8" s="363" t="n">
        <v>1</v>
      </c>
      <c r="W8" s="76"/>
    </row>
    <row r="9" customFormat="false" ht="14.1" hidden="false" customHeight="true" outlineLevel="0" collapsed="false">
      <c r="B9" s="86" t="n">
        <v>3</v>
      </c>
      <c r="C9" s="87" t="s">
        <v>12</v>
      </c>
      <c r="D9" s="87" t="s">
        <v>13</v>
      </c>
      <c r="E9" s="86" t="n">
        <v>74</v>
      </c>
      <c r="F9" s="86" t="n">
        <v>65</v>
      </c>
      <c r="G9" s="354" t="n">
        <f aca="false">SUM(E9:F9)</f>
        <v>139</v>
      </c>
      <c r="H9" s="86" t="n">
        <v>55</v>
      </c>
      <c r="I9" s="86" t="n">
        <v>58</v>
      </c>
      <c r="J9" s="354" t="n">
        <f aca="false">SUM(H9:I9)</f>
        <v>113</v>
      </c>
      <c r="K9" s="355" t="n">
        <f aca="false">SUM(G9,J9)</f>
        <v>252</v>
      </c>
      <c r="L9" s="89" t="n">
        <v>3</v>
      </c>
      <c r="M9" s="72"/>
      <c r="N9" s="72"/>
      <c r="O9" s="364"/>
      <c r="P9" s="86"/>
      <c r="Q9" s="365" t="s">
        <v>10</v>
      </c>
      <c r="R9" s="88"/>
      <c r="S9" s="86"/>
      <c r="T9" s="86"/>
      <c r="U9" s="363"/>
      <c r="V9" s="363"/>
      <c r="W9" s="76"/>
    </row>
    <row r="10" customFormat="false" ht="14.1" hidden="false" customHeight="true" outlineLevel="0" collapsed="false">
      <c r="B10" s="82" t="n">
        <v>4</v>
      </c>
      <c r="C10" s="187" t="s">
        <v>22</v>
      </c>
      <c r="D10" s="184" t="s">
        <v>13</v>
      </c>
      <c r="E10" s="82" t="n">
        <v>64</v>
      </c>
      <c r="F10" s="82" t="n">
        <v>60</v>
      </c>
      <c r="G10" s="358" t="n">
        <f aca="false">SUM(E10:F10)</f>
        <v>124</v>
      </c>
      <c r="H10" s="82" t="n">
        <v>52</v>
      </c>
      <c r="I10" s="82" t="n">
        <v>55</v>
      </c>
      <c r="J10" s="366" t="n">
        <f aca="false">SUM(H10:I10)</f>
        <v>107</v>
      </c>
      <c r="K10" s="367" t="n">
        <f aca="false">SUM(G10,J10)</f>
        <v>231</v>
      </c>
      <c r="L10" s="368" t="n">
        <v>4</v>
      </c>
      <c r="M10" s="72"/>
      <c r="N10" s="72"/>
      <c r="O10" s="364"/>
      <c r="P10" s="82" t="n">
        <v>2</v>
      </c>
      <c r="Q10" s="369" t="s">
        <v>18</v>
      </c>
      <c r="R10" s="275" t="s">
        <v>13</v>
      </c>
      <c r="S10" s="82" t="n">
        <v>65</v>
      </c>
      <c r="T10" s="82" t="n">
        <v>69</v>
      </c>
      <c r="U10" s="370" t="n">
        <f aca="false">SUM(S10:T11)</f>
        <v>134</v>
      </c>
      <c r="V10" s="370" t="n">
        <v>2</v>
      </c>
      <c r="W10" s="76"/>
    </row>
    <row r="11" customFormat="false" ht="14.1" hidden="false" customHeight="true" outlineLevel="0" collapsed="false">
      <c r="B11" s="353" t="n">
        <v>5</v>
      </c>
      <c r="C11" s="87" t="s">
        <v>26</v>
      </c>
      <c r="D11" s="88" t="s">
        <v>13</v>
      </c>
      <c r="E11" s="86" t="n">
        <v>52</v>
      </c>
      <c r="F11" s="86" t="n">
        <v>45</v>
      </c>
      <c r="G11" s="354" t="n">
        <f aca="false">SUM(E11:F11)</f>
        <v>97</v>
      </c>
      <c r="H11" s="86" t="n">
        <v>54</v>
      </c>
      <c r="I11" s="86" t="n">
        <v>69</v>
      </c>
      <c r="J11" s="371" t="n">
        <f aca="false">SUM(H11:I11)</f>
        <v>123</v>
      </c>
      <c r="K11" s="372" t="n">
        <f aca="false">SUM(G11,J11)</f>
        <v>220</v>
      </c>
      <c r="L11" s="373" t="n">
        <v>5</v>
      </c>
      <c r="M11" s="72"/>
      <c r="N11" s="72"/>
      <c r="O11" s="364"/>
      <c r="P11" s="82"/>
      <c r="Q11" s="374" t="s">
        <v>33</v>
      </c>
      <c r="R11" s="275"/>
      <c r="S11" s="82"/>
      <c r="T11" s="82"/>
      <c r="U11" s="370"/>
      <c r="V11" s="370"/>
      <c r="W11" s="76"/>
    </row>
    <row r="12" customFormat="false" ht="14.1" hidden="false" customHeight="true" outlineLevel="0" collapsed="false">
      <c r="B12" s="375" t="s">
        <v>212</v>
      </c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72"/>
      <c r="N12" s="72"/>
      <c r="O12" s="364"/>
      <c r="P12" s="82"/>
      <c r="Q12" s="357"/>
      <c r="R12" s="376"/>
      <c r="S12" s="82"/>
      <c r="T12" s="82"/>
      <c r="U12" s="370"/>
      <c r="V12" s="370"/>
      <c r="W12" s="76"/>
    </row>
    <row r="13" customFormat="false" ht="14.1" hidden="false" customHeight="true" outlineLevel="0" collapsed="false"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72"/>
      <c r="N13" s="72"/>
      <c r="O13" s="364"/>
      <c r="P13" s="86" t="n">
        <v>3</v>
      </c>
      <c r="Q13" s="377" t="s">
        <v>12</v>
      </c>
      <c r="R13" s="88" t="s">
        <v>13</v>
      </c>
      <c r="S13" s="86" t="n">
        <v>65</v>
      </c>
      <c r="T13" s="86" t="n">
        <v>56</v>
      </c>
      <c r="U13" s="363" t="n">
        <f aca="false">SUM(S13:T14)</f>
        <v>121</v>
      </c>
      <c r="V13" s="363" t="n">
        <v>3</v>
      </c>
      <c r="W13" s="76"/>
    </row>
    <row r="14" customFormat="false" ht="14.1" hidden="false" customHeight="true" outlineLevel="0" collapsed="false">
      <c r="B14" s="378"/>
      <c r="C14" s="81" t="s">
        <v>3</v>
      </c>
      <c r="D14" s="82" t="s">
        <v>288</v>
      </c>
      <c r="E14" s="197" t="s">
        <v>289</v>
      </c>
      <c r="F14" s="197"/>
      <c r="G14" s="197"/>
      <c r="H14" s="350" t="s">
        <v>290</v>
      </c>
      <c r="I14" s="350"/>
      <c r="J14" s="350"/>
      <c r="K14" s="82" t="s">
        <v>226</v>
      </c>
      <c r="L14" s="82" t="s">
        <v>228</v>
      </c>
      <c r="M14" s="72"/>
      <c r="N14" s="72"/>
      <c r="O14" s="364"/>
      <c r="P14" s="86"/>
      <c r="Q14" s="379" t="s">
        <v>37</v>
      </c>
      <c r="R14" s="88"/>
      <c r="S14" s="86"/>
      <c r="T14" s="86"/>
      <c r="U14" s="363"/>
      <c r="V14" s="363"/>
      <c r="W14" s="76"/>
    </row>
    <row r="15" customFormat="false" ht="14.1" hidden="false" customHeight="true" outlineLevel="0" collapsed="false">
      <c r="B15" s="378"/>
      <c r="C15" s="81"/>
      <c r="D15" s="82"/>
      <c r="E15" s="82" t="s">
        <v>291</v>
      </c>
      <c r="F15" s="82" t="s">
        <v>292</v>
      </c>
      <c r="G15" s="82" t="n">
        <v>40</v>
      </c>
      <c r="H15" s="82" t="s">
        <v>291</v>
      </c>
      <c r="I15" s="82" t="s">
        <v>292</v>
      </c>
      <c r="J15" s="82" t="n">
        <v>40</v>
      </c>
      <c r="K15" s="82"/>
      <c r="L15" s="82"/>
      <c r="M15" s="72"/>
      <c r="N15" s="72"/>
      <c r="O15" s="364"/>
      <c r="P15" s="82" t="n">
        <v>4</v>
      </c>
      <c r="Q15" s="369" t="s">
        <v>22</v>
      </c>
      <c r="R15" s="184" t="s">
        <v>13</v>
      </c>
      <c r="S15" s="82" t="n">
        <v>59</v>
      </c>
      <c r="T15" s="82" t="n">
        <v>50</v>
      </c>
      <c r="U15" s="370" t="n">
        <f aca="false">SUM(S15:T17)</f>
        <v>109</v>
      </c>
      <c r="V15" s="370" t="n">
        <v>4</v>
      </c>
      <c r="W15" s="76"/>
    </row>
    <row r="16" customFormat="false" ht="14.1" hidden="false" customHeight="true" outlineLevel="0" collapsed="false">
      <c r="B16" s="380" t="n">
        <v>1</v>
      </c>
      <c r="C16" s="115" t="s">
        <v>10</v>
      </c>
      <c r="D16" s="88" t="s">
        <v>192</v>
      </c>
      <c r="E16" s="86" t="n">
        <v>64</v>
      </c>
      <c r="F16" s="86" t="n">
        <v>54</v>
      </c>
      <c r="G16" s="89" t="n">
        <f aca="false">SUM(E16:F16)</f>
        <v>118</v>
      </c>
      <c r="H16" s="86" t="n">
        <v>55</v>
      </c>
      <c r="I16" s="86" t="n">
        <v>50</v>
      </c>
      <c r="J16" s="89" t="n">
        <f aca="false">SUM(H16:I16)</f>
        <v>105</v>
      </c>
      <c r="K16" s="242" t="n">
        <f aca="false">SUM(G16,J16)</f>
        <v>223</v>
      </c>
      <c r="L16" s="373" t="n">
        <v>1</v>
      </c>
      <c r="M16" s="72"/>
      <c r="N16" s="72"/>
      <c r="O16" s="364"/>
      <c r="P16" s="82"/>
      <c r="Q16" s="369"/>
      <c r="R16" s="184"/>
      <c r="S16" s="82"/>
      <c r="T16" s="82"/>
      <c r="U16" s="370"/>
      <c r="V16" s="370"/>
      <c r="W16" s="76"/>
    </row>
    <row r="17" customFormat="false" ht="14.1" hidden="false" customHeight="true" outlineLevel="0" collapsed="false">
      <c r="B17" s="381" t="n">
        <v>2</v>
      </c>
      <c r="C17" s="160" t="s">
        <v>33</v>
      </c>
      <c r="D17" s="184" t="s">
        <v>13</v>
      </c>
      <c r="E17" s="82" t="n">
        <v>60</v>
      </c>
      <c r="F17" s="82" t="n">
        <v>50</v>
      </c>
      <c r="G17" s="370" t="n">
        <f aca="false">SUM(E17:F17)</f>
        <v>110</v>
      </c>
      <c r="H17" s="82" t="n">
        <v>58</v>
      </c>
      <c r="I17" s="82" t="n">
        <v>45</v>
      </c>
      <c r="J17" s="370" t="n">
        <f aca="false">SUM(H17:I17)</f>
        <v>103</v>
      </c>
      <c r="K17" s="82" t="n">
        <f aca="false">SUM(G17,J17)</f>
        <v>213</v>
      </c>
      <c r="L17" s="370" t="n">
        <v>2</v>
      </c>
      <c r="M17" s="72"/>
      <c r="N17" s="72"/>
      <c r="O17" s="364"/>
      <c r="P17" s="82"/>
      <c r="Q17" s="357" t="s">
        <v>63</v>
      </c>
      <c r="R17" s="184"/>
      <c r="S17" s="82"/>
      <c r="T17" s="82"/>
      <c r="U17" s="370"/>
      <c r="V17" s="370"/>
      <c r="W17" s="76"/>
    </row>
    <row r="18" customFormat="false" ht="14.1" hidden="false" customHeight="true" outlineLevel="0" collapsed="false">
      <c r="B18" s="86" t="n">
        <v>3</v>
      </c>
      <c r="C18" s="87" t="s">
        <v>47</v>
      </c>
      <c r="D18" s="87" t="s">
        <v>192</v>
      </c>
      <c r="E18" s="86" t="n">
        <v>43</v>
      </c>
      <c r="F18" s="86" t="n">
        <v>49</v>
      </c>
      <c r="G18" s="89" t="n">
        <f aca="false">SUM(E18:F18)</f>
        <v>92</v>
      </c>
      <c r="H18" s="86" t="n">
        <v>65</v>
      </c>
      <c r="I18" s="86" t="n">
        <v>50</v>
      </c>
      <c r="J18" s="382" t="n">
        <f aca="false">SUM(H18:I18)</f>
        <v>115</v>
      </c>
      <c r="K18" s="380" t="n">
        <f aca="false">SUM(G18,J18)</f>
        <v>207</v>
      </c>
      <c r="L18" s="382" t="n">
        <v>3</v>
      </c>
      <c r="M18" s="72"/>
      <c r="N18" s="72"/>
      <c r="O18" s="364"/>
      <c r="P18" s="86" t="n">
        <v>5</v>
      </c>
      <c r="Q18" s="362" t="s">
        <v>26</v>
      </c>
      <c r="R18" s="88" t="s">
        <v>13</v>
      </c>
      <c r="S18" s="86" t="n">
        <v>57</v>
      </c>
      <c r="T18" s="86" t="n">
        <v>50</v>
      </c>
      <c r="U18" s="363" t="n">
        <f aca="false">SUM(S18:T19)</f>
        <v>107</v>
      </c>
      <c r="V18" s="363" t="n">
        <v>5</v>
      </c>
      <c r="W18" s="76"/>
    </row>
    <row r="19" customFormat="false" ht="14.1" hidden="false" customHeight="true" outlineLevel="0" collapsed="false">
      <c r="B19" s="82" t="n">
        <v>4</v>
      </c>
      <c r="C19" s="160" t="s">
        <v>37</v>
      </c>
      <c r="D19" s="184" t="s">
        <v>13</v>
      </c>
      <c r="E19" s="82" t="n">
        <v>45</v>
      </c>
      <c r="F19" s="82" t="n">
        <v>54</v>
      </c>
      <c r="G19" s="370" t="n">
        <f aca="false">SUM(E19:F19)</f>
        <v>99</v>
      </c>
      <c r="H19" s="82" t="n">
        <v>59</v>
      </c>
      <c r="I19" s="82" t="n">
        <v>45</v>
      </c>
      <c r="J19" s="370" t="n">
        <f aca="false">SUM(H19:I19)</f>
        <v>104</v>
      </c>
      <c r="K19" s="82" t="n">
        <f aca="false">SUM(G19,J19)</f>
        <v>203</v>
      </c>
      <c r="L19" s="370" t="n">
        <v>4</v>
      </c>
      <c r="M19" s="72"/>
      <c r="N19" s="72"/>
      <c r="O19" s="364"/>
      <c r="P19" s="86"/>
      <c r="Q19" s="379" t="s">
        <v>20</v>
      </c>
      <c r="R19" s="88"/>
      <c r="S19" s="86"/>
      <c r="T19" s="86"/>
      <c r="U19" s="363"/>
      <c r="V19" s="363"/>
      <c r="W19" s="76"/>
    </row>
    <row r="20" customFormat="false" ht="14.1" hidden="false" customHeight="true" outlineLevel="0" collapsed="false">
      <c r="B20" s="86" t="n">
        <v>5</v>
      </c>
      <c r="C20" s="115" t="s">
        <v>245</v>
      </c>
      <c r="D20" s="88" t="s">
        <v>41</v>
      </c>
      <c r="E20" s="86" t="n">
        <v>45</v>
      </c>
      <c r="F20" s="86" t="n">
        <v>50</v>
      </c>
      <c r="G20" s="89" t="n">
        <f aca="false">SUM(E20:F20)</f>
        <v>95</v>
      </c>
      <c r="H20" s="86" t="n">
        <v>53</v>
      </c>
      <c r="I20" s="86" t="n">
        <v>50</v>
      </c>
      <c r="J20" s="373" t="n">
        <f aca="false">SUM(H20:I20)</f>
        <v>103</v>
      </c>
      <c r="K20" s="242" t="n">
        <f aca="false">SUM(G20,J20)</f>
        <v>198</v>
      </c>
      <c r="L20" s="373" t="n">
        <v>5</v>
      </c>
      <c r="M20" s="72"/>
      <c r="N20" s="72"/>
      <c r="O20" s="364"/>
      <c r="P20" s="108"/>
      <c r="Q20" s="108"/>
      <c r="R20" s="108"/>
      <c r="S20" s="108"/>
      <c r="T20" s="108"/>
      <c r="U20" s="108"/>
      <c r="V20" s="108"/>
      <c r="W20" s="108"/>
    </row>
    <row r="21" customFormat="false" ht="14.1" hidden="false" customHeight="true" outlineLevel="0" collapsed="false">
      <c r="B21" s="381" t="n">
        <v>6</v>
      </c>
      <c r="C21" s="160" t="s">
        <v>20</v>
      </c>
      <c r="D21" s="160" t="s">
        <v>13</v>
      </c>
      <c r="E21" s="82" t="n">
        <v>53</v>
      </c>
      <c r="F21" s="82" t="n">
        <v>40</v>
      </c>
      <c r="G21" s="370" t="n">
        <f aca="false">SUM(E21:F21)</f>
        <v>93</v>
      </c>
      <c r="H21" s="82" t="n">
        <v>55</v>
      </c>
      <c r="I21" s="82" t="n">
        <v>45</v>
      </c>
      <c r="J21" s="368" t="n">
        <f aca="false">SUM(H21:I21)</f>
        <v>100</v>
      </c>
      <c r="K21" s="239" t="n">
        <f aca="false">SUM(G21,J21)</f>
        <v>193</v>
      </c>
      <c r="L21" s="368" t="n">
        <v>6</v>
      </c>
      <c r="M21" s="72"/>
      <c r="N21" s="72"/>
      <c r="O21" s="364"/>
      <c r="P21" s="108"/>
      <c r="Q21" s="108"/>
      <c r="R21" s="108"/>
      <c r="S21" s="108"/>
      <c r="T21" s="108"/>
      <c r="U21" s="108"/>
      <c r="V21" s="108"/>
      <c r="W21" s="108"/>
    </row>
    <row r="22" customFormat="false" ht="14.1" hidden="false" customHeight="true" outlineLevel="0" collapsed="false">
      <c r="B22" s="353" t="n">
        <v>7</v>
      </c>
      <c r="C22" s="201" t="s">
        <v>63</v>
      </c>
      <c r="D22" s="383" t="s">
        <v>13</v>
      </c>
      <c r="E22" s="353" t="n">
        <v>44</v>
      </c>
      <c r="F22" s="353" t="n">
        <v>30</v>
      </c>
      <c r="G22" s="384" t="n">
        <f aca="false">SUM(E22:F22)</f>
        <v>74</v>
      </c>
      <c r="H22" s="353" t="n">
        <v>53</v>
      </c>
      <c r="I22" s="353" t="n">
        <v>35</v>
      </c>
      <c r="J22" s="384" t="n">
        <f aca="false">SUM(H22:I22)</f>
        <v>88</v>
      </c>
      <c r="K22" s="380" t="n">
        <f aca="false">SUM(G22,J22)</f>
        <v>162</v>
      </c>
      <c r="L22" s="382" t="n">
        <v>7</v>
      </c>
      <c r="M22" s="72"/>
      <c r="N22" s="72"/>
      <c r="O22" s="364"/>
      <c r="P22" s="108"/>
      <c r="Q22" s="385" t="s">
        <v>294</v>
      </c>
      <c r="R22" s="385"/>
      <c r="S22" s="108"/>
      <c r="T22" s="108"/>
      <c r="U22" s="108"/>
      <c r="V22" s="108"/>
      <c r="W22" s="108"/>
    </row>
    <row r="23" customFormat="false" ht="14.1" hidden="false" customHeight="true" outlineLevel="0" collapsed="false">
      <c r="B23" s="381" t="n">
        <v>8</v>
      </c>
      <c r="C23" s="352" t="s">
        <v>86</v>
      </c>
      <c r="D23" s="275" t="s">
        <v>13</v>
      </c>
      <c r="E23" s="381" t="n">
        <v>45</v>
      </c>
      <c r="F23" s="381" t="n">
        <v>35</v>
      </c>
      <c r="G23" s="386" t="n">
        <f aca="false">SUM(E23:F23)</f>
        <v>80</v>
      </c>
      <c r="H23" s="381" t="n">
        <v>41</v>
      </c>
      <c r="I23" s="381" t="n">
        <v>35</v>
      </c>
      <c r="J23" s="386" t="n">
        <f aca="false">SUM(H23:I23)</f>
        <v>76</v>
      </c>
      <c r="K23" s="82" t="n">
        <f aca="false">SUM(G23,J23)</f>
        <v>156</v>
      </c>
      <c r="L23" s="370" t="n">
        <v>8</v>
      </c>
      <c r="M23" s="72"/>
      <c r="N23" s="72"/>
      <c r="O23" s="364"/>
      <c r="P23" s="108"/>
      <c r="Q23" s="387" t="s">
        <v>295</v>
      </c>
      <c r="R23" s="388" t="s">
        <v>63</v>
      </c>
      <c r="S23" s="108"/>
      <c r="T23" s="108"/>
      <c r="U23" s="108"/>
      <c r="V23" s="108"/>
      <c r="W23" s="108"/>
    </row>
    <row r="24" customFormat="false" ht="14.1" hidden="false" customHeight="true" outlineLevel="0" collapsed="false">
      <c r="B24" s="353" t="n">
        <v>9</v>
      </c>
      <c r="C24" s="201" t="s">
        <v>68</v>
      </c>
      <c r="D24" s="383" t="s">
        <v>192</v>
      </c>
      <c r="E24" s="353" t="n">
        <v>29</v>
      </c>
      <c r="F24" s="353" t="n">
        <v>30</v>
      </c>
      <c r="G24" s="384" t="n">
        <f aca="false">SUM(E24:F24)</f>
        <v>59</v>
      </c>
      <c r="H24" s="353" t="n">
        <v>44</v>
      </c>
      <c r="I24" s="353" t="n">
        <v>35</v>
      </c>
      <c r="J24" s="384" t="n">
        <f aca="false">SUM(H24:I24)</f>
        <v>79</v>
      </c>
      <c r="K24" s="380" t="n">
        <f aca="false">SUM(G24,J24)</f>
        <v>138</v>
      </c>
      <c r="L24" s="89" t="n">
        <v>9</v>
      </c>
      <c r="M24" s="72"/>
      <c r="N24" s="72"/>
      <c r="O24" s="72"/>
      <c r="P24" s="108"/>
      <c r="Q24" s="108"/>
      <c r="R24" s="108"/>
      <c r="S24" s="108"/>
      <c r="T24" s="108"/>
      <c r="U24" s="108"/>
      <c r="V24" s="108"/>
      <c r="W24" s="108"/>
    </row>
    <row r="25" customFormat="false" ht="14.1" hidden="false" customHeight="true" outlineLevel="0" collapsed="false">
      <c r="B25" s="375" t="s">
        <v>296</v>
      </c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72"/>
      <c r="N25" s="72"/>
      <c r="O25" s="72"/>
      <c r="P25" s="108"/>
      <c r="Q25" s="108"/>
      <c r="R25" s="108"/>
      <c r="S25" s="108"/>
      <c r="T25" s="108"/>
      <c r="U25" s="108"/>
      <c r="V25" s="108"/>
      <c r="W25" s="108"/>
    </row>
    <row r="26" customFormat="false" ht="14.1" hidden="false" customHeight="true" outlineLevel="0" collapsed="false"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72"/>
      <c r="N26" s="72"/>
      <c r="O26" s="72"/>
      <c r="P26" s="108"/>
      <c r="Q26" s="108"/>
      <c r="R26" s="108"/>
      <c r="S26" s="108"/>
      <c r="T26" s="108"/>
      <c r="U26" s="108"/>
      <c r="V26" s="108"/>
      <c r="W26" s="108"/>
    </row>
    <row r="27" customFormat="false" ht="14.1" hidden="false" customHeight="true" outlineLevel="0" collapsed="false">
      <c r="B27" s="378"/>
      <c r="C27" s="81" t="s">
        <v>3</v>
      </c>
      <c r="D27" s="82" t="s">
        <v>288</v>
      </c>
      <c r="E27" s="350" t="s">
        <v>289</v>
      </c>
      <c r="F27" s="350"/>
      <c r="G27" s="350"/>
      <c r="H27" s="197" t="s">
        <v>290</v>
      </c>
      <c r="I27" s="197"/>
      <c r="J27" s="197"/>
      <c r="K27" s="82" t="s">
        <v>226</v>
      </c>
      <c r="L27" s="82" t="s">
        <v>228</v>
      </c>
      <c r="M27" s="72"/>
      <c r="N27" s="72"/>
      <c r="O27" s="72"/>
      <c r="P27" s="108"/>
      <c r="Q27" s="108"/>
      <c r="R27" s="108"/>
      <c r="S27" s="108"/>
      <c r="T27" s="108"/>
      <c r="U27" s="108"/>
      <c r="V27" s="108"/>
      <c r="W27" s="108"/>
    </row>
    <row r="28" customFormat="false" ht="14.1" hidden="false" customHeight="true" outlineLevel="0" collapsed="false">
      <c r="B28" s="378"/>
      <c r="C28" s="81"/>
      <c r="D28" s="82"/>
      <c r="E28" s="82" t="s">
        <v>291</v>
      </c>
      <c r="F28" s="82" t="s">
        <v>292</v>
      </c>
      <c r="G28" s="82" t="n">
        <v>40</v>
      </c>
      <c r="H28" s="82" t="s">
        <v>291</v>
      </c>
      <c r="I28" s="82" t="s">
        <v>292</v>
      </c>
      <c r="J28" s="82" t="n">
        <v>40</v>
      </c>
      <c r="K28" s="82"/>
      <c r="L28" s="82"/>
      <c r="M28" s="72"/>
      <c r="N28" s="72"/>
      <c r="O28" s="72"/>
      <c r="P28" s="108"/>
      <c r="Q28" s="108"/>
      <c r="R28" s="108"/>
      <c r="S28" s="108"/>
      <c r="T28" s="108"/>
      <c r="U28" s="108"/>
      <c r="V28" s="108"/>
      <c r="W28" s="108"/>
    </row>
    <row r="29" customFormat="false" ht="14.1" hidden="false" customHeight="true" outlineLevel="0" collapsed="false">
      <c r="B29" s="353" t="n">
        <v>1</v>
      </c>
      <c r="C29" s="263" t="s">
        <v>172</v>
      </c>
      <c r="D29" s="88" t="s">
        <v>41</v>
      </c>
      <c r="E29" s="86" t="n">
        <v>64</v>
      </c>
      <c r="F29" s="86" t="n">
        <v>54</v>
      </c>
      <c r="G29" s="354" t="n">
        <f aca="false">SUM(E29:F29)</f>
        <v>118</v>
      </c>
      <c r="H29" s="86" t="n">
        <v>64</v>
      </c>
      <c r="I29" s="86" t="n">
        <v>54</v>
      </c>
      <c r="J29" s="354" t="n">
        <f aca="false">SUM(H29:I29)</f>
        <v>118</v>
      </c>
      <c r="K29" s="355" t="n">
        <f aca="false">SUM(G29,J29)</f>
        <v>236</v>
      </c>
      <c r="L29" s="89" t="n">
        <v>1</v>
      </c>
      <c r="M29" s="72"/>
      <c r="N29" s="72"/>
      <c r="O29" s="72"/>
      <c r="P29" s="108"/>
      <c r="Q29" s="108"/>
      <c r="R29" s="108"/>
      <c r="S29" s="108"/>
      <c r="T29" s="108"/>
      <c r="U29" s="108"/>
      <c r="V29" s="108"/>
      <c r="W29" s="108"/>
    </row>
    <row r="30" customFormat="false" ht="14.1" hidden="false" customHeight="true" outlineLevel="0" collapsed="false">
      <c r="B30" s="82" t="n">
        <v>2</v>
      </c>
      <c r="C30" s="266" t="s">
        <v>297</v>
      </c>
      <c r="D30" s="184" t="s">
        <v>41</v>
      </c>
      <c r="E30" s="82" t="n">
        <v>55</v>
      </c>
      <c r="F30" s="82" t="n">
        <v>60</v>
      </c>
      <c r="G30" s="358" t="n">
        <f aca="false">SUM(E30:F30)</f>
        <v>115</v>
      </c>
      <c r="H30" s="82" t="n">
        <v>54</v>
      </c>
      <c r="I30" s="82" t="n">
        <v>40</v>
      </c>
      <c r="J30" s="358" t="n">
        <f aca="false">SUM(H30:I30)</f>
        <v>94</v>
      </c>
      <c r="K30" s="389" t="n">
        <f aca="false">SUM(G30,J30)</f>
        <v>209</v>
      </c>
      <c r="L30" s="370" t="n">
        <v>2</v>
      </c>
      <c r="M30" s="72"/>
      <c r="N30" s="72"/>
      <c r="O30" s="72"/>
      <c r="P30" s="108"/>
      <c r="Q30" s="108"/>
      <c r="R30" s="108"/>
      <c r="S30" s="108"/>
      <c r="T30" s="108"/>
      <c r="U30" s="108"/>
      <c r="V30" s="108"/>
      <c r="W30" s="108"/>
    </row>
    <row r="31" customFormat="false" ht="14.1" hidden="false" customHeight="true" outlineLevel="0" collapsed="false">
      <c r="B31" s="86" t="n">
        <v>3</v>
      </c>
      <c r="C31" s="263" t="s">
        <v>181</v>
      </c>
      <c r="D31" s="88" t="s">
        <v>13</v>
      </c>
      <c r="E31" s="86" t="n">
        <v>35</v>
      </c>
      <c r="F31" s="86" t="n">
        <v>59</v>
      </c>
      <c r="G31" s="354" t="n">
        <f aca="false">SUM(E31:F31)</f>
        <v>94</v>
      </c>
      <c r="H31" s="86" t="n">
        <v>52</v>
      </c>
      <c r="I31" s="86" t="n">
        <v>29</v>
      </c>
      <c r="J31" s="354" t="n">
        <f aca="false">SUM(H31:I31)</f>
        <v>81</v>
      </c>
      <c r="K31" s="355" t="n">
        <f aca="false">SUM(G31,J31)</f>
        <v>175</v>
      </c>
      <c r="L31" s="89" t="n">
        <v>3</v>
      </c>
      <c r="M31" s="72"/>
      <c r="N31" s="72"/>
      <c r="O31" s="72"/>
      <c r="P31" s="108"/>
      <c r="Q31" s="108"/>
      <c r="R31" s="108"/>
      <c r="S31" s="108"/>
      <c r="T31" s="108"/>
      <c r="U31" s="108"/>
      <c r="V31" s="108"/>
      <c r="W31" s="108"/>
    </row>
    <row r="32" customFormat="false" ht="14.1" hidden="false" customHeight="true" outlineLevel="0" collapsed="false">
      <c r="B32" s="82" t="n">
        <v>4</v>
      </c>
      <c r="C32" s="266" t="s">
        <v>178</v>
      </c>
      <c r="D32" s="184" t="s">
        <v>41</v>
      </c>
      <c r="E32" s="82" t="n">
        <v>60</v>
      </c>
      <c r="F32" s="82" t="n">
        <v>44</v>
      </c>
      <c r="G32" s="358" t="n">
        <f aca="false">SUM(E32:F32)</f>
        <v>104</v>
      </c>
      <c r="H32" s="82" t="n">
        <v>35</v>
      </c>
      <c r="I32" s="82" t="n">
        <v>35</v>
      </c>
      <c r="J32" s="358" t="n">
        <f aca="false">SUM(H32:I32)</f>
        <v>70</v>
      </c>
      <c r="K32" s="389" t="n">
        <f aca="false">SUM(G32,J32)</f>
        <v>174</v>
      </c>
      <c r="L32" s="370" t="n">
        <v>4</v>
      </c>
      <c r="M32" s="72"/>
      <c r="N32" s="72"/>
      <c r="O32" s="72"/>
      <c r="P32" s="108"/>
      <c r="Q32" s="108"/>
      <c r="R32" s="108"/>
      <c r="S32" s="108"/>
      <c r="T32" s="108"/>
      <c r="U32" s="108"/>
      <c r="V32" s="108"/>
      <c r="W32" s="108"/>
    </row>
    <row r="33" customFormat="false" ht="12.75" hidden="false" customHeight="false" outlineLevel="0" collapsed="false">
      <c r="B33" s="72"/>
      <c r="C33" s="72"/>
      <c r="D33" s="9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108"/>
      <c r="Q33" s="108"/>
      <c r="R33" s="108"/>
      <c r="S33" s="108"/>
      <c r="T33" s="108"/>
      <c r="U33" s="108"/>
      <c r="V33" s="108"/>
      <c r="W33" s="108"/>
    </row>
    <row r="34" customFormat="false" ht="12.75" hidden="false" customHeight="false" outlineLevel="0" collapsed="false">
      <c r="B34" s="72"/>
      <c r="C34" s="385" t="s">
        <v>294</v>
      </c>
      <c r="D34" s="385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108"/>
      <c r="Q34" s="108"/>
      <c r="R34" s="108"/>
      <c r="S34" s="108"/>
      <c r="T34" s="108"/>
      <c r="U34" s="108"/>
      <c r="V34" s="108"/>
      <c r="W34" s="108"/>
    </row>
    <row r="35" customFormat="false" ht="12.75" hidden="false" customHeight="false" outlineLevel="0" collapsed="false">
      <c r="B35" s="72"/>
      <c r="C35" s="387" t="s">
        <v>295</v>
      </c>
      <c r="D35" s="388" t="s">
        <v>63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108"/>
      <c r="Q35" s="108"/>
      <c r="R35" s="108"/>
      <c r="S35" s="108"/>
      <c r="T35" s="108"/>
      <c r="U35" s="108"/>
      <c r="V35" s="108"/>
      <c r="W35" s="108"/>
    </row>
    <row r="36" customFormat="false" ht="12.7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7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</sheetData>
  <sheetProtection sheet="true" password="c633"/>
  <autoFilter ref="B2:L32"/>
  <mergeCells count="67">
    <mergeCell ref="B1:K1"/>
    <mergeCell ref="B2:L2"/>
    <mergeCell ref="O2:W2"/>
    <mergeCell ref="B3:L4"/>
    <mergeCell ref="P4:V4"/>
    <mergeCell ref="B5:B6"/>
    <mergeCell ref="C5:C6"/>
    <mergeCell ref="D5:D6"/>
    <mergeCell ref="E5:G5"/>
    <mergeCell ref="H5:J5"/>
    <mergeCell ref="K5:K6"/>
    <mergeCell ref="L5:L6"/>
    <mergeCell ref="Q6:Q7"/>
    <mergeCell ref="R6:R7"/>
    <mergeCell ref="S6:S7"/>
    <mergeCell ref="T6:T7"/>
    <mergeCell ref="U6:U7"/>
    <mergeCell ref="V6:V7"/>
    <mergeCell ref="P8:P9"/>
    <mergeCell ref="R8:R9"/>
    <mergeCell ref="S8:S9"/>
    <mergeCell ref="T8:T9"/>
    <mergeCell ref="U8:U9"/>
    <mergeCell ref="V8:V9"/>
    <mergeCell ref="P10:P12"/>
    <mergeCell ref="R10:R11"/>
    <mergeCell ref="S10:S12"/>
    <mergeCell ref="T10:T12"/>
    <mergeCell ref="U10:U12"/>
    <mergeCell ref="V10:V12"/>
    <mergeCell ref="B12:L13"/>
    <mergeCell ref="P13:P14"/>
    <mergeCell ref="R13:R14"/>
    <mergeCell ref="S13:S14"/>
    <mergeCell ref="T13:T14"/>
    <mergeCell ref="U13:U14"/>
    <mergeCell ref="V13:V14"/>
    <mergeCell ref="B14:B15"/>
    <mergeCell ref="C14:C15"/>
    <mergeCell ref="D14:D15"/>
    <mergeCell ref="E14:G14"/>
    <mergeCell ref="H14:J14"/>
    <mergeCell ref="K14:K15"/>
    <mergeCell ref="L14:L15"/>
    <mergeCell ref="P15:P17"/>
    <mergeCell ref="Q15:Q16"/>
    <mergeCell ref="R15:R17"/>
    <mergeCell ref="S15:S17"/>
    <mergeCell ref="T15:T17"/>
    <mergeCell ref="U15:U17"/>
    <mergeCell ref="V15:V17"/>
    <mergeCell ref="P18:P19"/>
    <mergeCell ref="R18:R19"/>
    <mergeCell ref="S18:S19"/>
    <mergeCell ref="T18:T19"/>
    <mergeCell ref="U18:U19"/>
    <mergeCell ref="V18:V19"/>
    <mergeCell ref="Q22:R22"/>
    <mergeCell ref="B25:L26"/>
    <mergeCell ref="B27:B28"/>
    <mergeCell ref="C27:C28"/>
    <mergeCell ref="D27:D28"/>
    <mergeCell ref="E27:G27"/>
    <mergeCell ref="H27:J27"/>
    <mergeCell ref="K27:K28"/>
    <mergeCell ref="L27:L28"/>
    <mergeCell ref="C34:D34"/>
  </mergeCells>
  <dataValidations count="5">
    <dataValidation allowBlank="true" errorStyle="stop" operator="between" showDropDown="false" showErrorMessage="true" showInputMessage="false" sqref="C29:C30 C32" type="list">
      <formula1>'Persönliche Bestleistungen'!$C$69:$C$80</formula1>
      <formula2>0</formula2>
    </dataValidation>
    <dataValidation allowBlank="true" errorStyle="stop" operator="between" showDropDown="false" showErrorMessage="true" showInputMessage="false" sqref="C7:C11 Q8 Q10 Q13 Q15 Q18" type="list">
      <formula1>'Persönliche Bestleistungen'!$C$9:$C$40</formula1>
      <formula2>0</formula2>
    </dataValidation>
    <dataValidation allowBlank="true" errorStyle="stop" operator="between" showDropDown="false" showErrorMessage="true" showInputMessage="false" sqref="Q9 Q11:Q12 Q14 C16:C20 Q17 Q19 C21:C24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D7:D11 D16:D24 D29:D32" type="list">
      <formula1>Saisonbewertung!$AP$4:$AP$15</formula1>
      <formula2>0</formula2>
    </dataValidation>
    <dataValidation allowBlank="true" errorStyle="stop" operator="between" showDropDown="false" showErrorMessage="true" showInputMessage="false" sqref="C31" type="list">
      <formula1>'Persönliche Bestleistungen'!$C$69:$C$84</formula1>
      <formula2>0</formula2>
    </dataValidation>
  </dataValidations>
  <printOptions headings="false" gridLines="false" gridLinesSet="true" horizontalCentered="true" verticalCentered="false"/>
  <pageMargins left="0.590277777777778" right="0.236111111111111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21.28"/>
    <col collapsed="false" customWidth="true" hidden="false" outlineLevel="0" max="12" min="4" style="0" width="5.71"/>
    <col collapsed="false" customWidth="true" hidden="false" outlineLevel="0" max="13" min="13" style="0" width="3.42"/>
    <col collapsed="false" customWidth="true" hidden="false" outlineLevel="0" max="14" min="14" style="0" width="25.56"/>
    <col collapsed="false" customWidth="true" hidden="false" outlineLevel="0" max="15" min="15" style="0" width="21.28"/>
    <col collapsed="false" customWidth="true" hidden="false" outlineLevel="0" max="23" min="16" style="0" width="5.71"/>
  </cols>
  <sheetData>
    <row r="1" customFormat="false" ht="32.25" hidden="false" customHeight="true" outlineLevel="0" collapsed="false"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39" hidden="false" customHeight="true" outlineLevel="0" collapsed="false">
      <c r="A2" s="391" t="s">
        <v>298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 t="s">
        <v>298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</row>
    <row r="3" customFormat="false" ht="26.25" hidden="false" customHeight="true" outlineLevel="0" collapsed="false">
      <c r="A3" s="72"/>
      <c r="B3" s="72"/>
      <c r="C3" s="122"/>
      <c r="D3" s="122"/>
      <c r="E3" s="122"/>
      <c r="F3" s="122"/>
      <c r="G3" s="392" t="n">
        <v>45423</v>
      </c>
      <c r="H3" s="392"/>
      <c r="I3" s="392"/>
      <c r="J3" s="392"/>
      <c r="K3" s="392"/>
      <c r="L3" s="392"/>
      <c r="M3" s="72"/>
      <c r="N3" s="72"/>
      <c r="O3" s="122"/>
      <c r="P3" s="122"/>
      <c r="Q3" s="122"/>
      <c r="R3" s="122"/>
      <c r="S3" s="392" t="n">
        <v>45423</v>
      </c>
      <c r="T3" s="392"/>
      <c r="U3" s="392"/>
      <c r="V3" s="392"/>
      <c r="W3" s="392"/>
    </row>
    <row r="4" customFormat="false" ht="12.75" hidden="false" customHeight="true" outlineLevel="0" collapsed="false">
      <c r="A4" s="77" t="s">
        <v>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 t="s">
        <v>299</v>
      </c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33.75" hidden="false" customHeight="true" outlineLevel="0" collapsed="false">
      <c r="A6" s="378"/>
      <c r="B6" s="81" t="s">
        <v>3</v>
      </c>
      <c r="C6" s="82" t="s">
        <v>288</v>
      </c>
      <c r="D6" s="350" t="s">
        <v>289</v>
      </c>
      <c r="E6" s="350"/>
      <c r="F6" s="350"/>
      <c r="G6" s="350" t="s">
        <v>290</v>
      </c>
      <c r="H6" s="350"/>
      <c r="I6" s="350"/>
      <c r="J6" s="393" t="s">
        <v>226</v>
      </c>
      <c r="K6" s="82" t="s">
        <v>300</v>
      </c>
      <c r="L6" s="82" t="s">
        <v>228</v>
      </c>
      <c r="M6" s="378"/>
      <c r="N6" s="81" t="s">
        <v>3</v>
      </c>
      <c r="O6" s="82" t="s">
        <v>288</v>
      </c>
      <c r="P6" s="350" t="s">
        <v>289</v>
      </c>
      <c r="Q6" s="350"/>
      <c r="R6" s="350"/>
      <c r="S6" s="350" t="s">
        <v>290</v>
      </c>
      <c r="T6" s="350"/>
      <c r="U6" s="350"/>
      <c r="V6" s="393" t="s">
        <v>226</v>
      </c>
      <c r="W6" s="82" t="s">
        <v>228</v>
      </c>
    </row>
    <row r="7" customFormat="false" ht="12.75" hidden="false" customHeight="false" outlineLevel="0" collapsed="false">
      <c r="A7" s="378"/>
      <c r="B7" s="81"/>
      <c r="C7" s="82"/>
      <c r="D7" s="82" t="s">
        <v>291</v>
      </c>
      <c r="E7" s="82" t="s">
        <v>292</v>
      </c>
      <c r="F7" s="394"/>
      <c r="G7" s="82" t="s">
        <v>291</v>
      </c>
      <c r="H7" s="82" t="s">
        <v>292</v>
      </c>
      <c r="I7" s="160"/>
      <c r="J7" s="393"/>
      <c r="K7" s="82"/>
      <c r="L7" s="82"/>
      <c r="M7" s="378"/>
      <c r="N7" s="81"/>
      <c r="O7" s="82"/>
      <c r="P7" s="82" t="s">
        <v>291</v>
      </c>
      <c r="Q7" s="82" t="s">
        <v>292</v>
      </c>
      <c r="R7" s="394"/>
      <c r="S7" s="82" t="s">
        <v>291</v>
      </c>
      <c r="T7" s="82" t="s">
        <v>292</v>
      </c>
      <c r="U7" s="160"/>
      <c r="V7" s="393"/>
      <c r="W7" s="82"/>
    </row>
    <row r="8" customFormat="false" ht="14.1" hidden="false" customHeight="true" outlineLevel="0" collapsed="false">
      <c r="A8" s="353" t="n">
        <v>1</v>
      </c>
      <c r="B8" s="116" t="s">
        <v>18</v>
      </c>
      <c r="C8" s="93" t="s">
        <v>13</v>
      </c>
      <c r="D8" s="86" t="n">
        <v>55</v>
      </c>
      <c r="E8" s="86" t="n">
        <v>54</v>
      </c>
      <c r="F8" s="89" t="n">
        <f aca="false">SUM(D8:E8)</f>
        <v>109</v>
      </c>
      <c r="G8" s="86" t="n">
        <v>52</v>
      </c>
      <c r="H8" s="86" t="n">
        <v>60</v>
      </c>
      <c r="I8" s="89" t="n">
        <f aca="false">SUM(G8:H8)</f>
        <v>112</v>
      </c>
      <c r="J8" s="86" t="n">
        <f aca="false">SUM(F8,I8)</f>
        <v>221</v>
      </c>
      <c r="K8" s="395" t="s">
        <v>301</v>
      </c>
      <c r="L8" s="89" t="n">
        <v>1</v>
      </c>
      <c r="M8" s="353" t="n">
        <v>1</v>
      </c>
      <c r="N8" s="116" t="s">
        <v>302</v>
      </c>
      <c r="O8" s="93" t="s">
        <v>29</v>
      </c>
      <c r="P8" s="86" t="n">
        <v>12</v>
      </c>
      <c r="Q8" s="86" t="n">
        <v>9</v>
      </c>
      <c r="R8" s="89" t="n">
        <f aca="false">SUM(P8:Q8)</f>
        <v>21</v>
      </c>
      <c r="S8" s="86" t="n">
        <v>16</v>
      </c>
      <c r="T8" s="86" t="n">
        <v>17</v>
      </c>
      <c r="U8" s="89" t="n">
        <f aca="false">SUM(S8:T8)</f>
        <v>33</v>
      </c>
      <c r="V8" s="86" t="n">
        <f aca="false">SUM(R8,U8)</f>
        <v>54</v>
      </c>
      <c r="W8" s="89" t="n">
        <v>1</v>
      </c>
    </row>
    <row r="9" customFormat="false" ht="14.1" hidden="false" customHeight="true" outlineLevel="0" collapsed="false">
      <c r="A9" s="82" t="n">
        <v>2</v>
      </c>
      <c r="B9" s="396" t="s">
        <v>7</v>
      </c>
      <c r="C9" s="186" t="s">
        <v>192</v>
      </c>
      <c r="D9" s="82" t="n">
        <v>70</v>
      </c>
      <c r="E9" s="82" t="n">
        <v>45</v>
      </c>
      <c r="F9" s="370" t="n">
        <f aca="false">SUM(D9:E9)</f>
        <v>115</v>
      </c>
      <c r="G9" s="82" t="n">
        <v>70</v>
      </c>
      <c r="H9" s="82" t="n">
        <v>50</v>
      </c>
      <c r="I9" s="361" t="n">
        <f aca="false">SUM(G9:H9)</f>
        <v>120</v>
      </c>
      <c r="J9" s="397" t="n">
        <f aca="false">SUM(F9,I9)</f>
        <v>235</v>
      </c>
      <c r="K9" s="398" t="s">
        <v>303</v>
      </c>
      <c r="L9" s="361" t="n">
        <v>2</v>
      </c>
      <c r="M9" s="82" t="n">
        <v>2</v>
      </c>
      <c r="N9" s="396" t="s">
        <v>304</v>
      </c>
      <c r="O9" s="186" t="s">
        <v>13</v>
      </c>
      <c r="P9" s="82" t="n">
        <v>4</v>
      </c>
      <c r="Q9" s="82" t="n">
        <v>11</v>
      </c>
      <c r="R9" s="370" t="n">
        <f aca="false">SUM(P9:Q9)</f>
        <v>15</v>
      </c>
      <c r="S9" s="82" t="n">
        <v>15</v>
      </c>
      <c r="T9" s="82" t="n">
        <v>20</v>
      </c>
      <c r="U9" s="361" t="n">
        <f aca="false">SUM(S9:T9)</f>
        <v>35</v>
      </c>
      <c r="V9" s="397" t="n">
        <f aca="false">SUM(R9,U9)</f>
        <v>50</v>
      </c>
      <c r="W9" s="361" t="n">
        <v>2</v>
      </c>
    </row>
    <row r="10" customFormat="false" ht="14.1" hidden="false" customHeight="true" outlineLevel="0" collapsed="false">
      <c r="A10" s="86" t="n">
        <v>3</v>
      </c>
      <c r="B10" s="116" t="s">
        <v>39</v>
      </c>
      <c r="C10" s="93" t="s">
        <v>195</v>
      </c>
      <c r="D10" s="86" t="n">
        <v>40</v>
      </c>
      <c r="E10" s="86" t="n">
        <v>43</v>
      </c>
      <c r="F10" s="89" t="n">
        <f aca="false">SUM(D10:E10)</f>
        <v>83</v>
      </c>
      <c r="G10" s="86" t="n">
        <v>40</v>
      </c>
      <c r="H10" s="86" t="n">
        <v>55</v>
      </c>
      <c r="I10" s="89" t="n">
        <f aca="false">SUM(G10:H10)</f>
        <v>95</v>
      </c>
      <c r="J10" s="86" t="n">
        <f aca="false">SUM(F10,I10)</f>
        <v>178</v>
      </c>
      <c r="K10" s="395" t="s">
        <v>305</v>
      </c>
      <c r="L10" s="89" t="n">
        <v>3</v>
      </c>
      <c r="M10" s="86" t="n">
        <v>3</v>
      </c>
      <c r="N10" s="116" t="s">
        <v>306</v>
      </c>
      <c r="O10" s="93" t="s">
        <v>29</v>
      </c>
      <c r="P10" s="86" t="n">
        <v>5</v>
      </c>
      <c r="Q10" s="86" t="n">
        <v>8</v>
      </c>
      <c r="R10" s="89" t="n">
        <f aca="false">SUM(P10:Q10)</f>
        <v>13</v>
      </c>
      <c r="S10" s="86" t="n">
        <v>14</v>
      </c>
      <c r="T10" s="86" t="n">
        <v>11</v>
      </c>
      <c r="U10" s="89" t="n">
        <f aca="false">SUM(S10:T10)</f>
        <v>25</v>
      </c>
      <c r="V10" s="86" t="n">
        <f aca="false">SUM(R10,U10)</f>
        <v>38</v>
      </c>
      <c r="W10" s="89" t="n">
        <v>3</v>
      </c>
    </row>
    <row r="11" customFormat="false" ht="14.1" hidden="false" customHeight="true" outlineLevel="0" collapsed="false">
      <c r="A11" s="82" t="n">
        <v>4</v>
      </c>
      <c r="B11" s="396" t="s">
        <v>31</v>
      </c>
      <c r="C11" s="186" t="s">
        <v>195</v>
      </c>
      <c r="D11" s="82" t="n">
        <v>55</v>
      </c>
      <c r="E11" s="82" t="n">
        <v>45</v>
      </c>
      <c r="F11" s="370" t="n">
        <f aca="false">SUM(D11:E11)</f>
        <v>100</v>
      </c>
      <c r="G11" s="82" t="n">
        <v>40</v>
      </c>
      <c r="H11" s="82" t="n">
        <v>55</v>
      </c>
      <c r="I11" s="368" t="n">
        <f aca="false">SUM(G11:H11)</f>
        <v>95</v>
      </c>
      <c r="J11" s="239" t="n">
        <f aca="false">SUM(F11,I11)</f>
        <v>195</v>
      </c>
      <c r="K11" s="399" t="s">
        <v>307</v>
      </c>
      <c r="L11" s="368" t="n">
        <v>4</v>
      </c>
      <c r="M11" s="82" t="n">
        <v>4</v>
      </c>
      <c r="N11" s="396" t="s">
        <v>308</v>
      </c>
      <c r="O11" s="186" t="s">
        <v>29</v>
      </c>
      <c r="P11" s="82" t="n">
        <v>11</v>
      </c>
      <c r="Q11" s="82" t="n">
        <v>8</v>
      </c>
      <c r="R11" s="370" t="n">
        <f aca="false">SUM(P11:Q11)</f>
        <v>19</v>
      </c>
      <c r="S11" s="82" t="n">
        <v>6</v>
      </c>
      <c r="T11" s="82" t="n">
        <v>9</v>
      </c>
      <c r="U11" s="368" t="n">
        <f aca="false">SUM(S11:T11)</f>
        <v>15</v>
      </c>
      <c r="V11" s="239" t="n">
        <f aca="false">SUM(R11,U11)</f>
        <v>34</v>
      </c>
      <c r="W11" s="368" t="n">
        <v>4</v>
      </c>
    </row>
    <row r="12" customFormat="false" ht="14.1" hidden="false" customHeight="true" outlineLevel="0" collapsed="false">
      <c r="A12" s="86" t="n">
        <v>5</v>
      </c>
      <c r="B12" s="87" t="s">
        <v>61</v>
      </c>
      <c r="C12" s="93" t="s">
        <v>29</v>
      </c>
      <c r="D12" s="86" t="n">
        <v>55</v>
      </c>
      <c r="E12" s="86" t="n">
        <v>50</v>
      </c>
      <c r="F12" s="89" t="n">
        <f aca="false">SUM(D12:E12)</f>
        <v>105</v>
      </c>
      <c r="G12" s="86" t="n">
        <v>24</v>
      </c>
      <c r="H12" s="86" t="n">
        <v>40</v>
      </c>
      <c r="I12" s="373" t="n">
        <f aca="false">SUM(G12:H12)</f>
        <v>64</v>
      </c>
      <c r="J12" s="242" t="n">
        <f aca="false">SUM(F12,I12)</f>
        <v>169</v>
      </c>
      <c r="K12" s="400"/>
      <c r="L12" s="373" t="n">
        <v>5</v>
      </c>
      <c r="M12" s="353" t="n">
        <v>5</v>
      </c>
      <c r="N12" s="87" t="s">
        <v>309</v>
      </c>
      <c r="O12" s="93" t="s">
        <v>29</v>
      </c>
      <c r="P12" s="86" t="n">
        <v>7</v>
      </c>
      <c r="Q12" s="86" t="n">
        <v>6</v>
      </c>
      <c r="R12" s="89" t="n">
        <f aca="false">SUM(P12:Q12)</f>
        <v>13</v>
      </c>
      <c r="S12" s="86" t="n">
        <v>9</v>
      </c>
      <c r="T12" s="86" t="n">
        <v>10</v>
      </c>
      <c r="U12" s="373" t="n">
        <f aca="false">SUM(S12:T12)</f>
        <v>19</v>
      </c>
      <c r="V12" s="242" t="n">
        <f aca="false">SUM(R12,U12)</f>
        <v>32</v>
      </c>
      <c r="W12" s="373" t="n">
        <v>5</v>
      </c>
    </row>
    <row r="13" customFormat="false" ht="12.75" hidden="false" customHeight="true" outlineLevel="0" collapsed="false">
      <c r="A13" s="77" t="s">
        <v>212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381" t="n">
        <v>6</v>
      </c>
      <c r="N13" s="160" t="s">
        <v>310</v>
      </c>
      <c r="O13" s="186" t="s">
        <v>29</v>
      </c>
      <c r="P13" s="82" t="n">
        <v>1</v>
      </c>
      <c r="Q13" s="82" t="n">
        <v>8</v>
      </c>
      <c r="R13" s="370" t="n">
        <f aca="false">SUM(P13:Q13)</f>
        <v>9</v>
      </c>
      <c r="S13" s="82" t="n">
        <v>5</v>
      </c>
      <c r="T13" s="82" t="n">
        <v>13</v>
      </c>
      <c r="U13" s="368" t="n">
        <f aca="false">SUM(S13:T13)</f>
        <v>18</v>
      </c>
      <c r="V13" s="239" t="n">
        <f aca="false">SUM(R13,U13)</f>
        <v>27</v>
      </c>
      <c r="W13" s="368" t="n">
        <v>6</v>
      </c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353" t="n">
        <v>7</v>
      </c>
      <c r="N14" s="201" t="s">
        <v>311</v>
      </c>
      <c r="O14" s="194" t="s">
        <v>195</v>
      </c>
      <c r="P14" s="353" t="n">
        <v>2</v>
      </c>
      <c r="Q14" s="353" t="n">
        <v>6</v>
      </c>
      <c r="R14" s="384" t="n">
        <f aca="false">SUM(P14:Q14)</f>
        <v>8</v>
      </c>
      <c r="S14" s="353" t="n">
        <v>4</v>
      </c>
      <c r="T14" s="353" t="n">
        <v>6</v>
      </c>
      <c r="U14" s="382" t="n">
        <f aca="false">SUM(S14:T14)</f>
        <v>10</v>
      </c>
      <c r="V14" s="380" t="n">
        <f aca="false">SUM(R14,U14)</f>
        <v>18</v>
      </c>
      <c r="W14" s="382" t="n">
        <v>7</v>
      </c>
    </row>
    <row r="15" customFormat="false" ht="14.1" hidden="false" customHeight="true" outlineLevel="0" collapsed="false">
      <c r="A15" s="401"/>
      <c r="B15" s="402" t="s">
        <v>3</v>
      </c>
      <c r="C15" s="381" t="s">
        <v>288</v>
      </c>
      <c r="D15" s="403" t="s">
        <v>289</v>
      </c>
      <c r="E15" s="404"/>
      <c r="F15" s="404"/>
      <c r="G15" s="403" t="s">
        <v>290</v>
      </c>
      <c r="H15" s="404"/>
      <c r="I15" s="405"/>
      <c r="J15" s="406" t="s">
        <v>226</v>
      </c>
      <c r="K15" s="381" t="s">
        <v>300</v>
      </c>
      <c r="L15" s="381" t="s">
        <v>228</v>
      </c>
      <c r="M15" s="375" t="s">
        <v>312</v>
      </c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14"/>
    </row>
    <row r="16" customFormat="false" ht="14.1" hidden="false" customHeight="true" outlineLevel="0" collapsed="false">
      <c r="A16" s="407"/>
      <c r="B16" s="402"/>
      <c r="C16" s="397"/>
      <c r="D16" s="408"/>
      <c r="E16" s="409"/>
      <c r="F16" s="409"/>
      <c r="G16" s="410"/>
      <c r="H16" s="411"/>
      <c r="I16" s="412"/>
      <c r="J16" s="413"/>
      <c r="K16" s="397"/>
      <c r="L16" s="397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</row>
    <row r="17" customFormat="false" ht="14.1" hidden="false" customHeight="true" outlineLevel="0" collapsed="false">
      <c r="A17" s="414"/>
      <c r="B17" s="415"/>
      <c r="C17" s="239"/>
      <c r="D17" s="82" t="s">
        <v>291</v>
      </c>
      <c r="E17" s="82" t="s">
        <v>292</v>
      </c>
      <c r="F17" s="394"/>
      <c r="G17" s="82" t="s">
        <v>291</v>
      </c>
      <c r="H17" s="82" t="s">
        <v>292</v>
      </c>
      <c r="I17" s="160"/>
      <c r="J17" s="416"/>
      <c r="K17" s="239"/>
      <c r="L17" s="239"/>
      <c r="M17" s="417"/>
      <c r="N17" s="418" t="s">
        <v>3</v>
      </c>
      <c r="O17" s="352" t="s">
        <v>288</v>
      </c>
      <c r="P17" s="419" t="s">
        <v>289</v>
      </c>
      <c r="Q17" s="420"/>
      <c r="R17" s="421"/>
      <c r="S17" s="419" t="s">
        <v>290</v>
      </c>
      <c r="T17" s="420"/>
      <c r="U17" s="421"/>
      <c r="V17" s="393" t="s">
        <v>226</v>
      </c>
      <c r="W17" s="82" t="s">
        <v>228</v>
      </c>
    </row>
    <row r="18" customFormat="false" ht="14.1" hidden="false" customHeight="true" outlineLevel="0" collapsed="false">
      <c r="A18" s="353" t="n">
        <v>1</v>
      </c>
      <c r="B18" s="422" t="s">
        <v>10</v>
      </c>
      <c r="C18" s="88" t="s">
        <v>192</v>
      </c>
      <c r="D18" s="86" t="n">
        <v>53</v>
      </c>
      <c r="E18" s="86" t="n">
        <v>59</v>
      </c>
      <c r="F18" s="89" t="n">
        <f aca="false">SUM(D18:E18)</f>
        <v>112</v>
      </c>
      <c r="G18" s="86" t="n">
        <v>60</v>
      </c>
      <c r="H18" s="86" t="n">
        <v>44</v>
      </c>
      <c r="I18" s="89" t="n">
        <f aca="false">SUM(G18:H18)</f>
        <v>104</v>
      </c>
      <c r="J18" s="86" t="n">
        <f aca="false">SUM(F18,I18)</f>
        <v>216</v>
      </c>
      <c r="K18" s="395" t="s">
        <v>305</v>
      </c>
      <c r="L18" s="89" t="n">
        <v>1</v>
      </c>
      <c r="M18" s="423"/>
      <c r="N18" s="424"/>
      <c r="O18" s="374"/>
      <c r="P18" s="425"/>
      <c r="Q18" s="426"/>
      <c r="R18" s="427"/>
      <c r="S18" s="425"/>
      <c r="T18" s="426"/>
      <c r="U18" s="427"/>
      <c r="V18" s="393"/>
      <c r="W18" s="82"/>
    </row>
    <row r="19" customFormat="false" ht="14.1" hidden="false" customHeight="true" outlineLevel="0" collapsed="false">
      <c r="A19" s="82" t="n">
        <v>2</v>
      </c>
      <c r="B19" s="184" t="s">
        <v>23</v>
      </c>
      <c r="C19" s="184" t="s">
        <v>24</v>
      </c>
      <c r="D19" s="82" t="n">
        <v>65</v>
      </c>
      <c r="E19" s="82" t="n">
        <v>55</v>
      </c>
      <c r="F19" s="370" t="n">
        <f aca="false">SUM(D19:E19)</f>
        <v>120</v>
      </c>
      <c r="G19" s="82" t="n">
        <v>55</v>
      </c>
      <c r="H19" s="82" t="n">
        <v>40</v>
      </c>
      <c r="I19" s="361" t="n">
        <f aca="false">SUM(G19:H19)</f>
        <v>95</v>
      </c>
      <c r="J19" s="397" t="n">
        <f aca="false">SUM(F19,I19)</f>
        <v>215</v>
      </c>
      <c r="K19" s="398" t="s">
        <v>307</v>
      </c>
      <c r="L19" s="361" t="n">
        <v>2</v>
      </c>
      <c r="M19" s="428"/>
      <c r="N19" s="429"/>
      <c r="O19" s="357"/>
      <c r="P19" s="82" t="s">
        <v>291</v>
      </c>
      <c r="Q19" s="82" t="s">
        <v>292</v>
      </c>
      <c r="R19" s="394"/>
      <c r="S19" s="82" t="s">
        <v>291</v>
      </c>
      <c r="T19" s="82" t="s">
        <v>292</v>
      </c>
      <c r="U19" s="160"/>
      <c r="V19" s="393"/>
      <c r="W19" s="82"/>
    </row>
    <row r="20" customFormat="false" ht="14.1" hidden="false" customHeight="true" outlineLevel="0" collapsed="false">
      <c r="A20" s="86" t="n">
        <v>3</v>
      </c>
      <c r="B20" s="88" t="s">
        <v>15</v>
      </c>
      <c r="C20" s="88" t="s">
        <v>214</v>
      </c>
      <c r="D20" s="86" t="n">
        <v>60</v>
      </c>
      <c r="E20" s="86" t="n">
        <v>44</v>
      </c>
      <c r="F20" s="89" t="n">
        <f aca="false">SUM(D20:E20)</f>
        <v>104</v>
      </c>
      <c r="G20" s="86" t="n">
        <v>52</v>
      </c>
      <c r="H20" s="86" t="n">
        <v>40</v>
      </c>
      <c r="I20" s="89" t="n">
        <f aca="false">SUM(G20:H20)</f>
        <v>92</v>
      </c>
      <c r="J20" s="86" t="n">
        <f aca="false">SUM(F20,I20)</f>
        <v>196</v>
      </c>
      <c r="K20" s="395" t="s">
        <v>305</v>
      </c>
      <c r="L20" s="89" t="n">
        <v>3</v>
      </c>
      <c r="M20" s="353" t="n">
        <v>1</v>
      </c>
      <c r="N20" s="422" t="s">
        <v>313</v>
      </c>
      <c r="O20" s="88" t="s">
        <v>16</v>
      </c>
      <c r="P20" s="86" t="n">
        <v>24</v>
      </c>
      <c r="Q20" s="86" t="n">
        <v>31</v>
      </c>
      <c r="R20" s="89" t="n">
        <f aca="false">SUM(P20:Q20)</f>
        <v>55</v>
      </c>
      <c r="S20" s="86" t="n">
        <v>20</v>
      </c>
      <c r="T20" s="86" t="n">
        <v>23</v>
      </c>
      <c r="U20" s="89" t="n">
        <f aca="false">SUM(S20:T20)</f>
        <v>43</v>
      </c>
      <c r="V20" s="86" t="n">
        <f aca="false">SUM(R20,U20)</f>
        <v>98</v>
      </c>
      <c r="W20" s="89" t="n">
        <v>1</v>
      </c>
    </row>
    <row r="21" customFormat="false" ht="14.1" hidden="false" customHeight="true" outlineLevel="0" collapsed="false">
      <c r="A21" s="82" t="n">
        <v>4</v>
      </c>
      <c r="B21" s="430" t="s">
        <v>44</v>
      </c>
      <c r="C21" s="184" t="s">
        <v>195</v>
      </c>
      <c r="D21" s="82" t="n">
        <v>54</v>
      </c>
      <c r="E21" s="82" t="n">
        <v>49</v>
      </c>
      <c r="F21" s="370" t="n">
        <f aca="false">SUM(D21:E21)</f>
        <v>103</v>
      </c>
      <c r="G21" s="82" t="n">
        <v>52</v>
      </c>
      <c r="H21" s="82" t="n">
        <v>35</v>
      </c>
      <c r="I21" s="368" t="n">
        <f aca="false">SUM(G21:H21)</f>
        <v>87</v>
      </c>
      <c r="J21" s="239" t="n">
        <f aca="false">SUM(F21,I21)</f>
        <v>190</v>
      </c>
      <c r="K21" s="399" t="s">
        <v>307</v>
      </c>
      <c r="L21" s="368" t="n">
        <v>4</v>
      </c>
      <c r="M21" s="381" t="n">
        <v>2</v>
      </c>
      <c r="N21" s="184" t="s">
        <v>314</v>
      </c>
      <c r="O21" s="184" t="s">
        <v>29</v>
      </c>
      <c r="P21" s="82" t="n">
        <v>13</v>
      </c>
      <c r="Q21" s="82" t="n">
        <v>13</v>
      </c>
      <c r="R21" s="370" t="n">
        <f aca="false">SUM(P21:Q21)</f>
        <v>26</v>
      </c>
      <c r="S21" s="82" t="n">
        <v>10</v>
      </c>
      <c r="T21" s="82" t="n">
        <v>19</v>
      </c>
      <c r="U21" s="370" t="n">
        <f aca="false">SUM(S21:T21)</f>
        <v>29</v>
      </c>
      <c r="V21" s="82" t="n">
        <f aca="false">SUM(R21,U21)</f>
        <v>55</v>
      </c>
      <c r="W21" s="370" t="n">
        <v>2</v>
      </c>
    </row>
    <row r="22" customFormat="false" ht="14.1" hidden="false" customHeight="true" outlineLevel="0" collapsed="false">
      <c r="A22" s="353" t="n">
        <v>5</v>
      </c>
      <c r="B22" s="422" t="s">
        <v>51</v>
      </c>
      <c r="C22" s="88" t="s">
        <v>24</v>
      </c>
      <c r="D22" s="86" t="n">
        <v>52</v>
      </c>
      <c r="E22" s="86" t="n">
        <v>45</v>
      </c>
      <c r="F22" s="89" t="n">
        <f aca="false">SUM(D22:E22)</f>
        <v>97</v>
      </c>
      <c r="G22" s="86" t="n">
        <v>45</v>
      </c>
      <c r="H22" s="86" t="n">
        <v>40</v>
      </c>
      <c r="I22" s="373" t="n">
        <f aca="false">SUM(G22:H22)</f>
        <v>85</v>
      </c>
      <c r="J22" s="242" t="n">
        <f aca="false">SUM(F22,I22)</f>
        <v>182</v>
      </c>
      <c r="K22" s="400"/>
      <c r="L22" s="373" t="n">
        <v>5</v>
      </c>
      <c r="M22" s="353" t="n">
        <v>3</v>
      </c>
      <c r="N22" s="88" t="s">
        <v>315</v>
      </c>
      <c r="O22" s="88" t="s">
        <v>195</v>
      </c>
      <c r="P22" s="86" t="n">
        <v>3</v>
      </c>
      <c r="Q22" s="86" t="n">
        <v>2</v>
      </c>
      <c r="R22" s="89" t="n">
        <f aca="false">SUM(P22:Q22)</f>
        <v>5</v>
      </c>
      <c r="S22" s="86" t="n">
        <v>5</v>
      </c>
      <c r="T22" s="86" t="n">
        <v>10</v>
      </c>
      <c r="U22" s="382" t="n">
        <f aca="false">SUM(S22:T22)</f>
        <v>15</v>
      </c>
      <c r="V22" s="380" t="n">
        <f aca="false">SUM(R22,U22)</f>
        <v>20</v>
      </c>
      <c r="W22" s="382" t="n">
        <v>3</v>
      </c>
    </row>
    <row r="23" customFormat="false" ht="14.1" hidden="false" customHeight="true" outlineLevel="0" collapsed="false">
      <c r="A23" s="82" t="n">
        <v>6</v>
      </c>
      <c r="B23" s="430" t="s">
        <v>33</v>
      </c>
      <c r="C23" s="184" t="s">
        <v>13</v>
      </c>
      <c r="D23" s="82" t="n">
        <v>53</v>
      </c>
      <c r="E23" s="82" t="n">
        <v>35</v>
      </c>
      <c r="F23" s="370" t="n">
        <f aca="false">SUM(D23:E23)</f>
        <v>88</v>
      </c>
      <c r="G23" s="82" t="n">
        <v>35</v>
      </c>
      <c r="H23" s="82" t="n">
        <v>55</v>
      </c>
      <c r="I23" s="368" t="n">
        <f aca="false">SUM(G23:H23)</f>
        <v>90</v>
      </c>
      <c r="J23" s="239" t="n">
        <f aca="false">SUM(F23,I23)</f>
        <v>178</v>
      </c>
      <c r="K23" s="399"/>
      <c r="L23" s="368" t="n">
        <v>6</v>
      </c>
      <c r="M23" s="431"/>
      <c r="N23" s="102"/>
      <c r="O23" s="102"/>
      <c r="P23" s="431"/>
      <c r="Q23" s="431"/>
      <c r="R23" s="103"/>
      <c r="S23" s="431"/>
      <c r="T23" s="431"/>
      <c r="U23" s="103"/>
      <c r="V23" s="431"/>
      <c r="W23" s="103"/>
      <c r="X23" s="14"/>
    </row>
    <row r="24" customFormat="false" ht="14.1" hidden="false" customHeight="true" outlineLevel="0" collapsed="false">
      <c r="A24" s="86" t="n">
        <v>7</v>
      </c>
      <c r="B24" s="432" t="s">
        <v>28</v>
      </c>
      <c r="C24" s="88" t="s">
        <v>29</v>
      </c>
      <c r="D24" s="86" t="n">
        <v>39</v>
      </c>
      <c r="E24" s="86" t="n">
        <v>43</v>
      </c>
      <c r="F24" s="89" t="n">
        <f aca="false">SUM(D24:E24)</f>
        <v>82</v>
      </c>
      <c r="G24" s="86" t="n">
        <v>40</v>
      </c>
      <c r="H24" s="86" t="n">
        <v>49</v>
      </c>
      <c r="I24" s="382" t="n">
        <f aca="false">SUM(G24:H24)</f>
        <v>89</v>
      </c>
      <c r="J24" s="380" t="n">
        <f aca="false">SUM(F24,I24)</f>
        <v>171</v>
      </c>
      <c r="K24" s="433"/>
      <c r="L24" s="382" t="n">
        <v>7</v>
      </c>
      <c r="M24" s="268"/>
      <c r="N24" s="109"/>
      <c r="O24" s="109"/>
      <c r="P24" s="268"/>
      <c r="Q24" s="268"/>
      <c r="R24" s="107"/>
      <c r="S24" s="268"/>
      <c r="T24" s="268"/>
      <c r="U24" s="107"/>
      <c r="V24" s="268"/>
      <c r="W24" s="107"/>
      <c r="X24" s="14"/>
    </row>
    <row r="25" customFormat="false" ht="14.1" hidden="false" customHeight="true" outlineLevel="0" collapsed="false">
      <c r="A25" s="82" t="n">
        <v>8</v>
      </c>
      <c r="B25" s="430" t="s">
        <v>70</v>
      </c>
      <c r="C25" s="184" t="s">
        <v>195</v>
      </c>
      <c r="D25" s="82" t="n">
        <v>45</v>
      </c>
      <c r="E25" s="82" t="n">
        <v>47</v>
      </c>
      <c r="F25" s="370" t="n">
        <f aca="false">SUM(D25:E25)</f>
        <v>92</v>
      </c>
      <c r="G25" s="82" t="n">
        <v>50</v>
      </c>
      <c r="H25" s="82" t="n">
        <v>22</v>
      </c>
      <c r="I25" s="370" t="n">
        <f aca="false">SUM(G25:H25)</f>
        <v>72</v>
      </c>
      <c r="J25" s="82" t="n">
        <f aca="false">SUM(F25,I25)</f>
        <v>164</v>
      </c>
      <c r="K25" s="434"/>
      <c r="L25" s="370" t="n">
        <v>8</v>
      </c>
      <c r="M25" s="268"/>
      <c r="N25" s="109"/>
      <c r="O25" s="109"/>
      <c r="P25" s="268"/>
      <c r="Q25" s="268"/>
      <c r="R25" s="107"/>
      <c r="S25" s="268"/>
      <c r="T25" s="268"/>
      <c r="U25" s="107"/>
      <c r="V25" s="268"/>
      <c r="W25" s="107"/>
      <c r="X25" s="14"/>
    </row>
    <row r="26" customFormat="false" ht="14.1" hidden="false" customHeight="true" outlineLevel="0" collapsed="false">
      <c r="A26" s="353" t="n">
        <v>9</v>
      </c>
      <c r="B26" s="422" t="s">
        <v>72</v>
      </c>
      <c r="C26" s="88" t="s">
        <v>29</v>
      </c>
      <c r="D26" s="86" t="n">
        <v>44</v>
      </c>
      <c r="E26" s="86" t="n">
        <v>24</v>
      </c>
      <c r="F26" s="89" t="n">
        <f aca="false">SUM(D26:E26)</f>
        <v>68</v>
      </c>
      <c r="G26" s="86" t="n">
        <v>50</v>
      </c>
      <c r="H26" s="86" t="n">
        <v>45</v>
      </c>
      <c r="I26" s="382" t="n">
        <f aca="false">SUM(G26:H26)</f>
        <v>95</v>
      </c>
      <c r="J26" s="380" t="n">
        <f aca="false">SUM(F26,I26)</f>
        <v>163</v>
      </c>
      <c r="K26" s="433"/>
      <c r="L26" s="382" t="n">
        <v>9</v>
      </c>
      <c r="M26" s="268"/>
      <c r="N26" s="435" t="s">
        <v>316</v>
      </c>
      <c r="O26" s="435" t="s">
        <v>74</v>
      </c>
      <c r="P26" s="268"/>
      <c r="Q26" s="268"/>
      <c r="R26" s="107"/>
      <c r="S26" s="268"/>
      <c r="T26" s="268"/>
      <c r="U26" s="107"/>
      <c r="V26" s="268"/>
      <c r="W26" s="107"/>
      <c r="X26" s="14"/>
    </row>
    <row r="27" customFormat="false" ht="14.1" hidden="false" customHeight="true" outlineLevel="0" collapsed="false">
      <c r="A27" s="82" t="n">
        <v>10</v>
      </c>
      <c r="B27" s="430" t="s">
        <v>74</v>
      </c>
      <c r="C27" s="184" t="s">
        <v>195</v>
      </c>
      <c r="D27" s="82" t="n">
        <v>44</v>
      </c>
      <c r="E27" s="82" t="n">
        <v>35</v>
      </c>
      <c r="F27" s="370" t="n">
        <f aca="false">SUM(D27:E27)</f>
        <v>79</v>
      </c>
      <c r="G27" s="82" t="n">
        <v>50</v>
      </c>
      <c r="H27" s="82" t="n">
        <v>32</v>
      </c>
      <c r="I27" s="370" t="n">
        <f aca="false">SUM(G27:H27)</f>
        <v>82</v>
      </c>
      <c r="J27" s="82" t="n">
        <f aca="false">SUM(F27,I27)</f>
        <v>161</v>
      </c>
      <c r="K27" s="434"/>
      <c r="L27" s="370" t="n">
        <v>10</v>
      </c>
      <c r="M27" s="268"/>
      <c r="N27" s="109"/>
      <c r="O27" s="109"/>
      <c r="P27" s="268"/>
      <c r="Q27" s="268"/>
      <c r="R27" s="107"/>
      <c r="S27" s="268"/>
      <c r="T27" s="268"/>
      <c r="U27" s="107"/>
      <c r="V27" s="268"/>
      <c r="W27" s="107"/>
      <c r="X27" s="14"/>
    </row>
    <row r="28" customFormat="false" ht="14.1" hidden="false" customHeight="true" outlineLevel="0" collapsed="false">
      <c r="A28" s="86" t="n">
        <v>11</v>
      </c>
      <c r="B28" s="88" t="s">
        <v>86</v>
      </c>
      <c r="C28" s="88" t="s">
        <v>13</v>
      </c>
      <c r="D28" s="86" t="n">
        <v>40</v>
      </c>
      <c r="E28" s="86" t="n">
        <v>35</v>
      </c>
      <c r="F28" s="89" t="n">
        <f aca="false">SUM(D28:E28)</f>
        <v>75</v>
      </c>
      <c r="G28" s="86" t="n">
        <v>42</v>
      </c>
      <c r="H28" s="86" t="n">
        <v>30</v>
      </c>
      <c r="I28" s="89" t="n">
        <f aca="false">SUM(G28:H28)</f>
        <v>72</v>
      </c>
      <c r="J28" s="86" t="n">
        <f aca="false">SUM(F28,I28)</f>
        <v>147</v>
      </c>
      <c r="K28" s="395"/>
      <c r="L28" s="89" t="n">
        <v>11</v>
      </c>
      <c r="M28" s="268"/>
      <c r="N28" s="109"/>
      <c r="O28" s="109"/>
      <c r="P28" s="268"/>
      <c r="Q28" s="268"/>
      <c r="R28" s="107"/>
      <c r="S28" s="268"/>
      <c r="T28" s="268"/>
      <c r="U28" s="107"/>
      <c r="V28" s="268"/>
      <c r="W28" s="107"/>
      <c r="X28" s="14"/>
    </row>
    <row r="29" customFormat="false" ht="14.1" hidden="false" customHeight="true" outlineLevel="0" collapsed="false">
      <c r="A29" s="82" t="n">
        <v>12</v>
      </c>
      <c r="B29" s="430" t="s">
        <v>80</v>
      </c>
      <c r="C29" s="184" t="s">
        <v>24</v>
      </c>
      <c r="D29" s="82" t="n">
        <v>44</v>
      </c>
      <c r="E29" s="82" t="n">
        <v>39</v>
      </c>
      <c r="F29" s="370" t="n">
        <f aca="false">SUM(D29:E29)</f>
        <v>83</v>
      </c>
      <c r="G29" s="82" t="n">
        <v>34</v>
      </c>
      <c r="H29" s="82" t="n">
        <v>30</v>
      </c>
      <c r="I29" s="368" t="n">
        <f aca="false">SUM(G29:H29)</f>
        <v>64</v>
      </c>
      <c r="J29" s="239" t="n">
        <f aca="false">SUM(F29,I29)</f>
        <v>147</v>
      </c>
      <c r="K29" s="399"/>
      <c r="L29" s="368" t="n">
        <v>12</v>
      </c>
      <c r="M29" s="268"/>
      <c r="N29" s="109"/>
      <c r="O29" s="109"/>
      <c r="P29" s="268"/>
      <c r="Q29" s="268"/>
      <c r="R29" s="107"/>
      <c r="S29" s="268"/>
      <c r="T29" s="268"/>
      <c r="U29" s="107"/>
      <c r="V29" s="268"/>
      <c r="W29" s="107"/>
      <c r="X29" s="14"/>
    </row>
    <row r="30" customFormat="false" ht="14.1" hidden="false" customHeight="true" outlineLevel="0" collapsed="false">
      <c r="A30" s="86" t="n">
        <v>13</v>
      </c>
      <c r="B30" s="422" t="s">
        <v>65</v>
      </c>
      <c r="C30" s="88" t="s">
        <v>24</v>
      </c>
      <c r="D30" s="86" t="n">
        <v>40</v>
      </c>
      <c r="E30" s="86" t="n">
        <v>24</v>
      </c>
      <c r="F30" s="89" t="n">
        <f aca="false">SUM(D30:E30)</f>
        <v>64</v>
      </c>
      <c r="G30" s="86" t="n">
        <v>35</v>
      </c>
      <c r="H30" s="86" t="n">
        <v>42</v>
      </c>
      <c r="I30" s="382" t="n">
        <f aca="false">SUM(G30:H30)</f>
        <v>77</v>
      </c>
      <c r="J30" s="380" t="n">
        <f aca="false">SUM(F30,I30)</f>
        <v>141</v>
      </c>
      <c r="K30" s="433"/>
      <c r="L30" s="382" t="n">
        <v>13</v>
      </c>
      <c r="M30" s="268"/>
      <c r="N30" s="109"/>
      <c r="O30" s="109"/>
      <c r="P30" s="268"/>
      <c r="Q30" s="268"/>
      <c r="R30" s="107"/>
      <c r="S30" s="268"/>
      <c r="T30" s="268"/>
      <c r="U30" s="107"/>
      <c r="V30" s="268"/>
      <c r="W30" s="107"/>
      <c r="X30" s="14"/>
    </row>
    <row r="31" customFormat="false" ht="14.1" hidden="false" customHeight="true" outlineLevel="0" collapsed="false">
      <c r="A31" s="82" t="n">
        <v>14</v>
      </c>
      <c r="B31" s="184" t="s">
        <v>90</v>
      </c>
      <c r="C31" s="184" t="s">
        <v>16</v>
      </c>
      <c r="D31" s="82" t="n">
        <v>35</v>
      </c>
      <c r="E31" s="82" t="n">
        <v>25</v>
      </c>
      <c r="F31" s="370" t="n">
        <f aca="false">SUM(D31:E31)</f>
        <v>60</v>
      </c>
      <c r="G31" s="82" t="n">
        <v>44</v>
      </c>
      <c r="H31" s="82" t="n">
        <v>30</v>
      </c>
      <c r="I31" s="370" t="n">
        <f aca="false">SUM(G31:H31)</f>
        <v>74</v>
      </c>
      <c r="J31" s="82" t="n">
        <f aca="false">SUM(F31,I31)</f>
        <v>134</v>
      </c>
      <c r="K31" s="434"/>
      <c r="L31" s="370" t="n">
        <v>14</v>
      </c>
      <c r="M31" s="268"/>
      <c r="N31" s="109"/>
      <c r="O31" s="109"/>
      <c r="P31" s="268"/>
      <c r="Q31" s="268"/>
      <c r="R31" s="107"/>
      <c r="S31" s="268"/>
      <c r="T31" s="268"/>
      <c r="U31" s="107"/>
      <c r="V31" s="268"/>
      <c r="W31" s="107"/>
      <c r="X31" s="14"/>
    </row>
    <row r="32" customFormat="false" ht="14.1" hidden="false" customHeight="true" outlineLevel="0" collapsed="false">
      <c r="A32" s="82" t="n">
        <v>15</v>
      </c>
      <c r="B32" s="430" t="s">
        <v>94</v>
      </c>
      <c r="C32" s="184" t="s">
        <v>29</v>
      </c>
      <c r="D32" s="82" t="n">
        <v>33</v>
      </c>
      <c r="E32" s="82" t="n">
        <v>30</v>
      </c>
      <c r="F32" s="370" t="n">
        <f aca="false">SUM(D32:E32)</f>
        <v>63</v>
      </c>
      <c r="G32" s="82" t="n">
        <v>34</v>
      </c>
      <c r="H32" s="82" t="n">
        <v>35</v>
      </c>
      <c r="I32" s="370" t="n">
        <f aca="false">SUM(G32:H32)</f>
        <v>69</v>
      </c>
      <c r="J32" s="82" t="n">
        <f aca="false">SUM(F32,I32)</f>
        <v>132</v>
      </c>
      <c r="K32" s="434"/>
      <c r="L32" s="370" t="n">
        <v>10</v>
      </c>
      <c r="M32" s="268"/>
      <c r="N32" s="109"/>
      <c r="O32" s="109"/>
      <c r="P32" s="268"/>
      <c r="Q32" s="268"/>
      <c r="R32" s="107"/>
      <c r="S32" s="268"/>
      <c r="T32" s="268"/>
      <c r="U32" s="107"/>
      <c r="V32" s="268"/>
      <c r="W32" s="107"/>
      <c r="X32" s="14"/>
    </row>
    <row r="33" customFormat="false" ht="12.75" hidden="false" customHeight="false" outlineLevel="0" collapsed="false">
      <c r="A33" s="86" t="n">
        <v>16</v>
      </c>
      <c r="B33" s="88" t="s">
        <v>124</v>
      </c>
      <c r="C33" s="88" t="s">
        <v>195</v>
      </c>
      <c r="D33" s="86" t="n">
        <v>25</v>
      </c>
      <c r="E33" s="86" t="n">
        <v>34</v>
      </c>
      <c r="F33" s="89" t="n">
        <f aca="false">SUM(D33:E33)</f>
        <v>59</v>
      </c>
      <c r="G33" s="86" t="n">
        <v>25</v>
      </c>
      <c r="H33" s="86" t="n">
        <v>39</v>
      </c>
      <c r="I33" s="89" t="n">
        <f aca="false">SUM(G33:H33)</f>
        <v>64</v>
      </c>
      <c r="J33" s="86" t="n">
        <f aca="false">SUM(F33,I33)</f>
        <v>123</v>
      </c>
      <c r="K33" s="395"/>
      <c r="L33" s="89" t="n">
        <v>11</v>
      </c>
      <c r="M33" s="268"/>
      <c r="N33" s="109"/>
      <c r="O33" s="109"/>
      <c r="P33" s="268"/>
      <c r="Q33" s="268"/>
      <c r="R33" s="107"/>
      <c r="S33" s="268"/>
      <c r="T33" s="268"/>
      <c r="U33" s="107"/>
      <c r="V33" s="268"/>
      <c r="W33" s="107"/>
      <c r="X33" s="14"/>
    </row>
    <row r="34" customFormat="false" ht="12.75" hidden="false" customHeight="false" outlineLevel="0" collapsed="false">
      <c r="A34" s="82" t="n">
        <v>17</v>
      </c>
      <c r="B34" s="430" t="s">
        <v>112</v>
      </c>
      <c r="C34" s="184" t="s">
        <v>195</v>
      </c>
      <c r="D34" s="82" t="n">
        <v>27</v>
      </c>
      <c r="E34" s="82" t="n">
        <v>25</v>
      </c>
      <c r="F34" s="370" t="n">
        <f aca="false">SUM(D34:E34)</f>
        <v>52</v>
      </c>
      <c r="G34" s="82" t="n">
        <v>30</v>
      </c>
      <c r="H34" s="82" t="n">
        <v>17</v>
      </c>
      <c r="I34" s="368" t="n">
        <f aca="false">SUM(G34:H34)</f>
        <v>47</v>
      </c>
      <c r="J34" s="239" t="n">
        <f aca="false">SUM(F34,I34)</f>
        <v>99</v>
      </c>
      <c r="K34" s="399"/>
      <c r="L34" s="368" t="n">
        <v>12</v>
      </c>
      <c r="M34" s="268"/>
      <c r="N34" s="109"/>
      <c r="O34" s="109"/>
      <c r="P34" s="268"/>
      <c r="Q34" s="268"/>
      <c r="R34" s="107"/>
      <c r="S34" s="268"/>
      <c r="T34" s="268"/>
      <c r="U34" s="107"/>
      <c r="V34" s="268"/>
      <c r="W34" s="107"/>
      <c r="X34" s="14"/>
    </row>
    <row r="35" customFormat="false" ht="12.75" hidden="false" customHeight="false" outlineLevel="0" collapsed="false">
      <c r="A35" s="86" t="n">
        <v>18</v>
      </c>
      <c r="B35" s="422" t="s">
        <v>118</v>
      </c>
      <c r="C35" s="88" t="s">
        <v>24</v>
      </c>
      <c r="D35" s="86" t="n">
        <v>25</v>
      </c>
      <c r="E35" s="86" t="n">
        <v>21</v>
      </c>
      <c r="F35" s="89" t="n">
        <f aca="false">SUM(D35:E35)</f>
        <v>46</v>
      </c>
      <c r="G35" s="86" t="n">
        <v>25</v>
      </c>
      <c r="H35" s="86" t="n">
        <v>15</v>
      </c>
      <c r="I35" s="382" t="n">
        <f aca="false">SUM(G35:H35)</f>
        <v>40</v>
      </c>
      <c r="J35" s="380" t="n">
        <f aca="false">SUM(F35,I35)</f>
        <v>86</v>
      </c>
      <c r="K35" s="433"/>
      <c r="L35" s="382" t="n">
        <v>1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82" t="n">
        <v>19</v>
      </c>
      <c r="B36" s="184" t="s">
        <v>115</v>
      </c>
      <c r="C36" s="184" t="s">
        <v>16</v>
      </c>
      <c r="D36" s="82" t="n">
        <v>29</v>
      </c>
      <c r="E36" s="82" t="n">
        <v>5</v>
      </c>
      <c r="F36" s="370" t="n">
        <f aca="false">SUM(D36:E36)</f>
        <v>34</v>
      </c>
      <c r="G36" s="82" t="n">
        <v>15</v>
      </c>
      <c r="H36" s="82" t="n">
        <v>25</v>
      </c>
      <c r="I36" s="370" t="n">
        <f aca="false">SUM(G36:H36)</f>
        <v>40</v>
      </c>
      <c r="J36" s="82" t="n">
        <f aca="false">SUM(F36,I36)</f>
        <v>74</v>
      </c>
      <c r="K36" s="434"/>
      <c r="L36" s="370" t="n">
        <v>1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2.75" hidden="false" customHeight="false" outlineLevel="0" collapsed="false">
      <c r="A38" s="436"/>
      <c r="B38" s="435"/>
      <c r="C38" s="435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2.75" hidden="false" customHeight="false" outlineLevel="0" collapsed="false">
      <c r="A40" s="72"/>
      <c r="B40" s="435" t="s">
        <v>316</v>
      </c>
      <c r="C40" s="435" t="s">
        <v>74</v>
      </c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false" outlineLevel="0" collapsed="false">
      <c r="A41" s="72"/>
      <c r="B41" s="435"/>
      <c r="C41" s="435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sheetProtection sheet="true" password="c633"/>
  <mergeCells count="26">
    <mergeCell ref="C1:L1"/>
    <mergeCell ref="A2:L2"/>
    <mergeCell ref="M2:W2"/>
    <mergeCell ref="G3:L3"/>
    <mergeCell ref="S3:W3"/>
    <mergeCell ref="A4:L5"/>
    <mergeCell ref="M4:W5"/>
    <mergeCell ref="A6:A7"/>
    <mergeCell ref="B6:B7"/>
    <mergeCell ref="C6:C7"/>
    <mergeCell ref="D6:F6"/>
    <mergeCell ref="G6:I6"/>
    <mergeCell ref="J6:J7"/>
    <mergeCell ref="K6:K7"/>
    <mergeCell ref="L6:L7"/>
    <mergeCell ref="M6:M7"/>
    <mergeCell ref="N6:N7"/>
    <mergeCell ref="O6:O7"/>
    <mergeCell ref="P6:R6"/>
    <mergeCell ref="S6:U6"/>
    <mergeCell ref="V6:V7"/>
    <mergeCell ref="W6:W7"/>
    <mergeCell ref="A13:L14"/>
    <mergeCell ref="M15:W16"/>
    <mergeCell ref="V17:V19"/>
    <mergeCell ref="W17:W19"/>
  </mergeCells>
  <dataValidations count="2">
    <dataValidation allowBlank="true" errorStyle="stop" operator="between" showDropDown="false" showErrorMessage="true" showInputMessage="false" sqref="B18:B35 N23:N25 N27:N34 B36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C8:C12 O8:O14 C18:C35 O20:O25 O27:O34 C36" type="list">
      <formula1>Saisonbewertung!$AP$4:$AP$15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14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13" min="5" style="0" width="5.41"/>
    <col collapsed="false" customWidth="true" hidden="false" outlineLevel="0" max="14" min="14" style="0" width="7.7"/>
    <col collapsed="false" customWidth="true" hidden="false" outlineLevel="0" max="17" min="15" style="0" width="5.41"/>
    <col collapsed="false" customWidth="true" hidden="false" outlineLevel="0" max="18" min="18" style="0" width="14.85"/>
  </cols>
  <sheetData>
    <row r="2" customFormat="false" ht="12.75" hidden="false" customHeight="false" outlineLevel="0" collapsed="false">
      <c r="B2" s="437" t="s">
        <v>317</v>
      </c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</row>
    <row r="3" customFormat="false" ht="12.75" hidden="false" customHeight="false" outlineLevel="0" collapsed="false"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</row>
    <row r="4" customFormat="false" ht="6" hidden="false" customHeight="true" outlineLevel="0" collapsed="false"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</row>
    <row r="5" customFormat="false" ht="6" hidden="false" customHeight="true" outlineLevel="0" collapsed="false"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</row>
    <row r="6" customFormat="false" ht="12.75" hidden="false" customHeight="false" outlineLevel="0" collapsed="false">
      <c r="B6" s="439" t="s">
        <v>1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</row>
    <row r="7" customFormat="false" ht="12.75" hidden="false" customHeight="false" outlineLevel="0" collapsed="false"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</row>
    <row r="8" customFormat="false" ht="12.75" hidden="false" customHeight="true" outlineLevel="0" collapsed="false">
      <c r="B8" s="349"/>
      <c r="C8" s="81" t="s">
        <v>3</v>
      </c>
      <c r="D8" s="82" t="s">
        <v>288</v>
      </c>
      <c r="E8" s="197" t="s">
        <v>289</v>
      </c>
      <c r="F8" s="197"/>
      <c r="G8" s="197"/>
      <c r="H8" s="197" t="s">
        <v>290</v>
      </c>
      <c r="I8" s="197"/>
      <c r="J8" s="197"/>
      <c r="K8" s="197" t="s">
        <v>318</v>
      </c>
      <c r="L8" s="197"/>
      <c r="M8" s="197"/>
      <c r="N8" s="82" t="s">
        <v>226</v>
      </c>
      <c r="O8" s="197" t="s">
        <v>319</v>
      </c>
      <c r="P8" s="197"/>
      <c r="Q8" s="197"/>
      <c r="R8" s="82" t="s">
        <v>228</v>
      </c>
    </row>
    <row r="9" customFormat="false" ht="12.75" hidden="false" customHeight="true" outlineLevel="0" collapsed="false">
      <c r="B9" s="349"/>
      <c r="C9" s="81"/>
      <c r="D9" s="82"/>
      <c r="E9" s="82" t="s">
        <v>291</v>
      </c>
      <c r="F9" s="82" t="s">
        <v>292</v>
      </c>
      <c r="G9" s="82" t="s">
        <v>320</v>
      </c>
      <c r="H9" s="82" t="s">
        <v>291</v>
      </c>
      <c r="I9" s="82" t="s">
        <v>292</v>
      </c>
      <c r="J9" s="82" t="s">
        <v>320</v>
      </c>
      <c r="K9" s="82" t="s">
        <v>291</v>
      </c>
      <c r="L9" s="82" t="s">
        <v>292</v>
      </c>
      <c r="M9" s="82" t="s">
        <v>320</v>
      </c>
      <c r="N9" s="82"/>
      <c r="O9" s="82" t="s">
        <v>291</v>
      </c>
      <c r="P9" s="82" t="s">
        <v>292</v>
      </c>
      <c r="Q9" s="82" t="s">
        <v>320</v>
      </c>
      <c r="R9" s="82"/>
    </row>
    <row r="10" customFormat="false" ht="15" hidden="false" customHeight="true" outlineLevel="0" collapsed="false">
      <c r="B10" s="3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2.75" hidden="false" customHeight="false" outlineLevel="0" collapsed="false">
      <c r="B11" s="353" t="n">
        <v>1</v>
      </c>
      <c r="C11" s="87" t="s">
        <v>22</v>
      </c>
      <c r="D11" s="87" t="s">
        <v>13</v>
      </c>
      <c r="E11" s="86" t="n">
        <v>70</v>
      </c>
      <c r="F11" s="86" t="n">
        <v>65</v>
      </c>
      <c r="G11" s="354" t="n">
        <f aca="false">SUM(E11:F11)</f>
        <v>135</v>
      </c>
      <c r="H11" s="355" t="n">
        <v>74</v>
      </c>
      <c r="I11" s="355" t="n">
        <v>54</v>
      </c>
      <c r="J11" s="354" t="n">
        <f aca="false">SUM(H11:I11)</f>
        <v>128</v>
      </c>
      <c r="K11" s="355" t="n">
        <v>75</v>
      </c>
      <c r="L11" s="355" t="n">
        <v>60</v>
      </c>
      <c r="M11" s="354" t="n">
        <f aca="false">SUM(K11:L11)</f>
        <v>135</v>
      </c>
      <c r="N11" s="355" t="n">
        <f aca="false">SUM(G11,J11,M11)</f>
        <v>398</v>
      </c>
      <c r="O11" s="355" t="n">
        <v>75</v>
      </c>
      <c r="P11" s="355" t="n">
        <v>60</v>
      </c>
      <c r="Q11" s="354" t="n">
        <f aca="false">SUM(O11:P11)</f>
        <v>135</v>
      </c>
      <c r="R11" s="89" t="n">
        <v>1</v>
      </c>
    </row>
    <row r="12" customFormat="false" ht="12.75" hidden="false" customHeight="false" outlineLevel="0" collapsed="false">
      <c r="B12" s="86" t="n">
        <v>2</v>
      </c>
      <c r="C12" s="115" t="s">
        <v>12</v>
      </c>
      <c r="D12" s="88" t="s">
        <v>13</v>
      </c>
      <c r="E12" s="86" t="n">
        <v>80</v>
      </c>
      <c r="F12" s="86" t="n">
        <v>60</v>
      </c>
      <c r="G12" s="354" t="n">
        <f aca="false">SUM(E12:F12)</f>
        <v>140</v>
      </c>
      <c r="H12" s="355" t="n">
        <v>70</v>
      </c>
      <c r="I12" s="355" t="n">
        <v>75</v>
      </c>
      <c r="J12" s="354" t="n">
        <f aca="false">SUM(H12:I12)</f>
        <v>145</v>
      </c>
      <c r="K12" s="355" t="n">
        <v>55</v>
      </c>
      <c r="L12" s="355" t="n">
        <v>55</v>
      </c>
      <c r="M12" s="354" t="n">
        <f aca="false">SUM(K12:L12)</f>
        <v>110</v>
      </c>
      <c r="N12" s="440" t="n">
        <f aca="false">SUM(G12,J12,M12)</f>
        <v>395</v>
      </c>
      <c r="O12" s="355" t="n">
        <v>55</v>
      </c>
      <c r="P12" s="355" t="n">
        <v>55</v>
      </c>
      <c r="Q12" s="354" t="n">
        <f aca="false">SUM(O12:P12)</f>
        <v>110</v>
      </c>
      <c r="R12" s="382" t="n">
        <v>2</v>
      </c>
    </row>
    <row r="13" customFormat="false" ht="12.75" hidden="false" customHeight="false" outlineLevel="0" collapsed="false">
      <c r="B13" s="86" t="n">
        <v>3</v>
      </c>
      <c r="C13" s="115" t="s">
        <v>7</v>
      </c>
      <c r="D13" s="88" t="s">
        <v>192</v>
      </c>
      <c r="E13" s="86" t="n">
        <v>60</v>
      </c>
      <c r="F13" s="86" t="n">
        <v>59</v>
      </c>
      <c r="G13" s="354" t="n">
        <f aca="false">SUM(E13:F13)</f>
        <v>119</v>
      </c>
      <c r="H13" s="355" t="n">
        <v>65</v>
      </c>
      <c r="I13" s="355" t="n">
        <v>59</v>
      </c>
      <c r="J13" s="354" t="n">
        <f aca="false">SUM(H13:I13)</f>
        <v>124</v>
      </c>
      <c r="K13" s="355" t="n">
        <v>65</v>
      </c>
      <c r="L13" s="355" t="n">
        <v>64</v>
      </c>
      <c r="M13" s="354" t="n">
        <f aca="false">SUM(K13:L13)</f>
        <v>129</v>
      </c>
      <c r="N13" s="355" t="n">
        <f aca="false">SUM(G13,J13,M13)</f>
        <v>372</v>
      </c>
      <c r="O13" s="355" t="n">
        <v>65</v>
      </c>
      <c r="P13" s="355" t="n">
        <v>64</v>
      </c>
      <c r="Q13" s="354" t="n">
        <f aca="false">SUM(O13:P13)</f>
        <v>129</v>
      </c>
      <c r="R13" s="89" t="n">
        <v>3</v>
      </c>
    </row>
    <row r="14" customFormat="false" ht="12.75" hidden="false" customHeight="false" outlineLevel="0" collapsed="false">
      <c r="B14" s="86" t="n">
        <v>4</v>
      </c>
      <c r="C14" s="87" t="s">
        <v>18</v>
      </c>
      <c r="D14" s="88" t="s">
        <v>192</v>
      </c>
      <c r="E14" s="86" t="n">
        <v>54</v>
      </c>
      <c r="F14" s="86" t="n">
        <v>55</v>
      </c>
      <c r="G14" s="354" t="n">
        <f aca="false">SUM(E14:F14)</f>
        <v>109</v>
      </c>
      <c r="H14" s="355" t="n">
        <v>70</v>
      </c>
      <c r="I14" s="355" t="n">
        <v>55</v>
      </c>
      <c r="J14" s="354" t="n">
        <f aca="false">SUM(H14:I14)</f>
        <v>125</v>
      </c>
      <c r="K14" s="355" t="n">
        <v>60</v>
      </c>
      <c r="L14" s="355" t="n">
        <v>54</v>
      </c>
      <c r="M14" s="354" t="n">
        <f aca="false">SUM(K14:L14)</f>
        <v>114</v>
      </c>
      <c r="N14" s="372" t="n">
        <f aca="false">SUM(G14,J14,M14)</f>
        <v>348</v>
      </c>
      <c r="O14" s="355" t="n">
        <v>60</v>
      </c>
      <c r="P14" s="355" t="n">
        <v>54</v>
      </c>
      <c r="Q14" s="354" t="n">
        <f aca="false">SUM(O14:P14)</f>
        <v>114</v>
      </c>
      <c r="R14" s="373" t="n">
        <v>4</v>
      </c>
    </row>
    <row r="15" customFormat="false" ht="12.75" hidden="false" customHeight="false" outlineLevel="0" collapsed="false">
      <c r="B15" s="353" t="n">
        <v>5</v>
      </c>
      <c r="C15" s="87" t="s">
        <v>31</v>
      </c>
      <c r="D15" s="87" t="s">
        <v>13</v>
      </c>
      <c r="E15" s="86" t="n">
        <v>54</v>
      </c>
      <c r="F15" s="86" t="n">
        <v>50</v>
      </c>
      <c r="G15" s="354" t="n">
        <f aca="false">SUM(E15:F15)</f>
        <v>104</v>
      </c>
      <c r="H15" s="355" t="n">
        <v>60</v>
      </c>
      <c r="I15" s="355" t="n">
        <v>54</v>
      </c>
      <c r="J15" s="354" t="n">
        <f aca="false">SUM(H15:I15)</f>
        <v>114</v>
      </c>
      <c r="K15" s="355" t="n">
        <v>65</v>
      </c>
      <c r="L15" s="355" t="n">
        <v>55</v>
      </c>
      <c r="M15" s="354" t="n">
        <f aca="false">SUM(K15:L15)</f>
        <v>120</v>
      </c>
      <c r="N15" s="372" t="n">
        <f aca="false">SUM(G15,J15,M15)</f>
        <v>338</v>
      </c>
      <c r="O15" s="355" t="n">
        <v>65</v>
      </c>
      <c r="P15" s="355" t="n">
        <v>55</v>
      </c>
      <c r="Q15" s="354" t="n">
        <f aca="false">SUM(O15:P15)</f>
        <v>120</v>
      </c>
      <c r="R15" s="373" t="n">
        <v>5</v>
      </c>
    </row>
    <row r="16" customFormat="false" ht="12.75" hidden="false" customHeight="false" outlineLevel="0" collapsed="false">
      <c r="B16" s="353" t="n">
        <v>6</v>
      </c>
      <c r="C16" s="87" t="s">
        <v>39</v>
      </c>
      <c r="D16" s="87" t="s">
        <v>195</v>
      </c>
      <c r="E16" s="86" t="n">
        <v>60</v>
      </c>
      <c r="F16" s="86" t="n">
        <v>50</v>
      </c>
      <c r="G16" s="354" t="n">
        <f aca="false">SUM(E16:F16)</f>
        <v>110</v>
      </c>
      <c r="H16" s="355" t="n">
        <v>54</v>
      </c>
      <c r="I16" s="355" t="n">
        <v>50</v>
      </c>
      <c r="J16" s="354" t="n">
        <f aca="false">SUM(H16:I16)</f>
        <v>104</v>
      </c>
      <c r="K16" s="355" t="n">
        <v>65</v>
      </c>
      <c r="L16" s="355" t="n">
        <v>55</v>
      </c>
      <c r="M16" s="354" t="n">
        <f aca="false">SUM(K16:L16)</f>
        <v>120</v>
      </c>
      <c r="N16" s="372" t="n">
        <f aca="false">SUM(G16,J16,M16)</f>
        <v>334</v>
      </c>
      <c r="O16" s="355" t="n">
        <v>65</v>
      </c>
      <c r="P16" s="355" t="n">
        <v>55</v>
      </c>
      <c r="Q16" s="354" t="n">
        <f aca="false">SUM(O16:P16)</f>
        <v>120</v>
      </c>
      <c r="R16" s="373" t="n">
        <v>6</v>
      </c>
    </row>
    <row r="17" customFormat="false" ht="12.75" hidden="false" customHeight="false" outlineLevel="0" collapsed="false">
      <c r="B17" s="353" t="n">
        <v>7</v>
      </c>
      <c r="C17" s="87" t="s">
        <v>26</v>
      </c>
      <c r="D17" s="88" t="s">
        <v>13</v>
      </c>
      <c r="E17" s="86" t="n">
        <v>70</v>
      </c>
      <c r="F17" s="86" t="n">
        <v>60</v>
      </c>
      <c r="G17" s="354" t="n">
        <f aca="false">SUM(E17:F17)</f>
        <v>130</v>
      </c>
      <c r="H17" s="355" t="n">
        <v>64</v>
      </c>
      <c r="I17" s="355" t="n">
        <v>49</v>
      </c>
      <c r="J17" s="354" t="n">
        <f aca="false">SUM(H17:I17)</f>
        <v>113</v>
      </c>
      <c r="K17" s="355" t="n">
        <v>44</v>
      </c>
      <c r="L17" s="355" t="n">
        <v>42</v>
      </c>
      <c r="M17" s="354" t="n">
        <f aca="false">SUM(K17:L17)</f>
        <v>86</v>
      </c>
      <c r="N17" s="372" t="n">
        <f aca="false">SUM(G17,J17,M17)</f>
        <v>329</v>
      </c>
      <c r="O17" s="355" t="n">
        <v>44</v>
      </c>
      <c r="P17" s="355" t="n">
        <v>42</v>
      </c>
      <c r="Q17" s="354" t="n">
        <f aca="false">SUM(O17:P17)</f>
        <v>86</v>
      </c>
      <c r="R17" s="373" t="n">
        <v>7</v>
      </c>
    </row>
    <row r="18" customFormat="false" ht="12.75" hidden="false" customHeight="false" outlineLevel="0" collapsed="false">
      <c r="B18" s="353" t="n">
        <v>8</v>
      </c>
      <c r="C18" s="87" t="s">
        <v>61</v>
      </c>
      <c r="D18" s="87" t="s">
        <v>195</v>
      </c>
      <c r="E18" s="86" t="n">
        <v>50</v>
      </c>
      <c r="F18" s="86" t="n">
        <v>23</v>
      </c>
      <c r="G18" s="354" t="n">
        <f aca="false">SUM(E18:F18)</f>
        <v>73</v>
      </c>
      <c r="H18" s="355" t="n">
        <v>43</v>
      </c>
      <c r="I18" s="355" t="n">
        <v>50</v>
      </c>
      <c r="J18" s="354" t="n">
        <f aca="false">SUM(H18:I18)</f>
        <v>93</v>
      </c>
      <c r="K18" s="355" t="n">
        <v>50</v>
      </c>
      <c r="L18" s="355" t="n">
        <v>49</v>
      </c>
      <c r="M18" s="354" t="n">
        <f aca="false">SUM(K18:L18)</f>
        <v>99</v>
      </c>
      <c r="N18" s="372" t="n">
        <f aca="false">SUM(G18,J18,M18)</f>
        <v>265</v>
      </c>
      <c r="O18" s="355" t="n">
        <v>50</v>
      </c>
      <c r="P18" s="355" t="n">
        <v>49</v>
      </c>
      <c r="Q18" s="354" t="n">
        <f aca="false">SUM(O18:P18)</f>
        <v>99</v>
      </c>
      <c r="R18" s="373" t="n">
        <v>6</v>
      </c>
    </row>
    <row r="19" customFormat="false" ht="12.75" hidden="false" customHeight="false" outlineLevel="0" collapsed="false">
      <c r="B19" s="353" t="n">
        <v>9</v>
      </c>
      <c r="C19" s="87" t="s">
        <v>64</v>
      </c>
      <c r="D19" s="88" t="s">
        <v>195</v>
      </c>
      <c r="E19" s="86" t="n">
        <v>35</v>
      </c>
      <c r="F19" s="86" t="n">
        <v>35</v>
      </c>
      <c r="G19" s="354" t="n">
        <f aca="false">SUM(E19:F19)</f>
        <v>70</v>
      </c>
      <c r="H19" s="355" t="n">
        <v>45</v>
      </c>
      <c r="I19" s="355" t="n">
        <v>44</v>
      </c>
      <c r="J19" s="354" t="n">
        <f aca="false">SUM(H19:I19)</f>
        <v>89</v>
      </c>
      <c r="K19" s="355" t="n">
        <v>35</v>
      </c>
      <c r="L19" s="355" t="n">
        <v>27</v>
      </c>
      <c r="M19" s="354" t="n">
        <f aca="false">SUM(K19:L19)</f>
        <v>62</v>
      </c>
      <c r="N19" s="372" t="n">
        <f aca="false">SUM(G19,J19,M19)</f>
        <v>221</v>
      </c>
      <c r="O19" s="355" t="n">
        <v>35</v>
      </c>
      <c r="P19" s="355" t="n">
        <v>27</v>
      </c>
      <c r="Q19" s="354" t="n">
        <f aca="false">SUM(O19:P19)</f>
        <v>62</v>
      </c>
      <c r="R19" s="373" t="n">
        <v>7</v>
      </c>
    </row>
    <row r="20" customFormat="false" ht="12.75" hidden="false" customHeight="false" outlineLevel="0" collapsed="false">
      <c r="B20" s="375" t="s">
        <v>212</v>
      </c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</row>
    <row r="21" customFormat="false" ht="12.75" hidden="false" customHeight="false" outlineLevel="0" collapsed="false"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</row>
    <row r="22" customFormat="false" ht="12.75" hidden="false" customHeight="true" outlineLevel="0" collapsed="false">
      <c r="B22" s="370"/>
      <c r="C22" s="81" t="s">
        <v>3</v>
      </c>
      <c r="D22" s="82" t="s">
        <v>288</v>
      </c>
      <c r="E22" s="197" t="s">
        <v>289</v>
      </c>
      <c r="F22" s="197"/>
      <c r="G22" s="197"/>
      <c r="H22" s="197" t="s">
        <v>290</v>
      </c>
      <c r="I22" s="197"/>
      <c r="J22" s="197"/>
      <c r="K22" s="197" t="s">
        <v>318</v>
      </c>
      <c r="L22" s="197"/>
      <c r="M22" s="197"/>
      <c r="N22" s="82" t="s">
        <v>226</v>
      </c>
      <c r="O22" s="197" t="s">
        <v>318</v>
      </c>
      <c r="P22" s="197"/>
      <c r="Q22" s="197"/>
      <c r="R22" s="82" t="s">
        <v>228</v>
      </c>
    </row>
    <row r="23" customFormat="false" ht="12.75" hidden="false" customHeight="false" outlineLevel="0" collapsed="false">
      <c r="B23" s="370"/>
      <c r="C23" s="81"/>
      <c r="D23" s="82"/>
      <c r="E23" s="82" t="s">
        <v>291</v>
      </c>
      <c r="F23" s="82" t="s">
        <v>292</v>
      </c>
      <c r="G23" s="82" t="s">
        <v>320</v>
      </c>
      <c r="H23" s="82" t="s">
        <v>291</v>
      </c>
      <c r="I23" s="82" t="s">
        <v>292</v>
      </c>
      <c r="J23" s="82" t="s">
        <v>320</v>
      </c>
      <c r="K23" s="82" t="s">
        <v>291</v>
      </c>
      <c r="L23" s="82" t="s">
        <v>292</v>
      </c>
      <c r="M23" s="82" t="s">
        <v>320</v>
      </c>
      <c r="N23" s="82"/>
      <c r="O23" s="82" t="s">
        <v>291</v>
      </c>
      <c r="P23" s="82" t="s">
        <v>292</v>
      </c>
      <c r="Q23" s="82" t="s">
        <v>320</v>
      </c>
      <c r="R23" s="82"/>
    </row>
    <row r="24" customFormat="false" ht="12.75" hidden="false" customHeight="false" outlineLevel="0" collapsed="false">
      <c r="B24" s="37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</row>
    <row r="25" customFormat="false" ht="12.75" hidden="false" customHeight="false" outlineLevel="0" collapsed="false">
      <c r="B25" s="353" t="n">
        <v>1</v>
      </c>
      <c r="C25" s="87" t="s">
        <v>10</v>
      </c>
      <c r="D25" s="87" t="s">
        <v>192</v>
      </c>
      <c r="E25" s="86" t="n">
        <v>65</v>
      </c>
      <c r="F25" s="86" t="n">
        <v>60</v>
      </c>
      <c r="G25" s="89" t="n">
        <f aca="false">SUM(E25:F25)</f>
        <v>125</v>
      </c>
      <c r="H25" s="86" t="n">
        <v>65</v>
      </c>
      <c r="I25" s="86" t="n">
        <v>55</v>
      </c>
      <c r="J25" s="89" t="n">
        <f aca="false">SUM(H25:I25)</f>
        <v>120</v>
      </c>
      <c r="K25" s="86" t="n">
        <v>70</v>
      </c>
      <c r="L25" s="86" t="n">
        <v>55</v>
      </c>
      <c r="M25" s="89" t="n">
        <f aca="false">SUM(K25:L25)</f>
        <v>125</v>
      </c>
      <c r="N25" s="86" t="n">
        <f aca="false">SUM(G25,J25,M25)</f>
        <v>370</v>
      </c>
      <c r="O25" s="86" t="n">
        <v>70</v>
      </c>
      <c r="P25" s="86" t="n">
        <v>50</v>
      </c>
      <c r="Q25" s="89" t="n">
        <f aca="false">SUM(O25:P25)</f>
        <v>120</v>
      </c>
      <c r="R25" s="89" t="n">
        <v>1</v>
      </c>
    </row>
    <row r="26" customFormat="false" ht="12.75" hidden="false" customHeight="false" outlineLevel="0" collapsed="false">
      <c r="B26" s="86" t="n">
        <v>2</v>
      </c>
      <c r="C26" s="87" t="s">
        <v>28</v>
      </c>
      <c r="D26" s="88" t="s">
        <v>29</v>
      </c>
      <c r="E26" s="86" t="n">
        <v>60</v>
      </c>
      <c r="F26" s="86" t="n">
        <v>55</v>
      </c>
      <c r="G26" s="89" t="n">
        <f aca="false">SUM(E26:F26)</f>
        <v>115</v>
      </c>
      <c r="H26" s="86" t="n">
        <v>50</v>
      </c>
      <c r="I26" s="86" t="n">
        <v>55</v>
      </c>
      <c r="J26" s="89" t="n">
        <f aca="false">SUM(H26:I26)</f>
        <v>105</v>
      </c>
      <c r="K26" s="86" t="n">
        <v>64</v>
      </c>
      <c r="L26" s="86" t="n">
        <v>60</v>
      </c>
      <c r="M26" s="89" t="n">
        <f aca="false">SUM(K26:L26)</f>
        <v>124</v>
      </c>
      <c r="N26" s="380" t="n">
        <f aca="false">SUM(G26,J26,M26)</f>
        <v>344</v>
      </c>
      <c r="O26" s="86" t="n">
        <v>45</v>
      </c>
      <c r="P26" s="86" t="n">
        <v>49</v>
      </c>
      <c r="Q26" s="89" t="n">
        <f aca="false">SUM(O26:P26)</f>
        <v>94</v>
      </c>
      <c r="R26" s="382" t="n">
        <v>2</v>
      </c>
    </row>
    <row r="27" customFormat="false" ht="12.75" hidden="false" customHeight="false" outlineLevel="0" collapsed="false">
      <c r="B27" s="86" t="n">
        <v>3</v>
      </c>
      <c r="C27" s="115" t="s">
        <v>37</v>
      </c>
      <c r="D27" s="88" t="s">
        <v>13</v>
      </c>
      <c r="E27" s="86" t="n">
        <v>65</v>
      </c>
      <c r="F27" s="86" t="n">
        <v>54</v>
      </c>
      <c r="G27" s="89" t="n">
        <f aca="false">SUM(E27:F27)</f>
        <v>119</v>
      </c>
      <c r="H27" s="86" t="n">
        <v>55</v>
      </c>
      <c r="I27" s="86" t="n">
        <v>50</v>
      </c>
      <c r="J27" s="89" t="n">
        <f aca="false">SUM(H27:I27)</f>
        <v>105</v>
      </c>
      <c r="K27" s="86" t="n">
        <v>53</v>
      </c>
      <c r="L27" s="86" t="n">
        <v>55</v>
      </c>
      <c r="M27" s="89" t="n">
        <f aca="false">SUM(K27:L27)</f>
        <v>108</v>
      </c>
      <c r="N27" s="86" t="n">
        <f aca="false">SUM(G27,J27,M27)</f>
        <v>332</v>
      </c>
      <c r="O27" s="86" t="n">
        <v>64</v>
      </c>
      <c r="P27" s="86" t="n">
        <v>55</v>
      </c>
      <c r="Q27" s="89" t="n">
        <f aca="false">SUM(O27:P27)</f>
        <v>119</v>
      </c>
      <c r="R27" s="89" t="s">
        <v>321</v>
      </c>
    </row>
    <row r="28" customFormat="false" ht="12.75" hidden="false" customHeight="false" outlineLevel="0" collapsed="false">
      <c r="B28" s="86" t="n">
        <v>4</v>
      </c>
      <c r="C28" s="87" t="s">
        <v>15</v>
      </c>
      <c r="D28" s="87" t="s">
        <v>214</v>
      </c>
      <c r="E28" s="86" t="n">
        <v>45</v>
      </c>
      <c r="F28" s="86" t="n">
        <v>54</v>
      </c>
      <c r="G28" s="89" t="n">
        <f aca="false">SUM(E28:F28)</f>
        <v>99</v>
      </c>
      <c r="H28" s="86" t="n">
        <v>60</v>
      </c>
      <c r="I28" s="86" t="n">
        <v>53</v>
      </c>
      <c r="J28" s="89" t="n">
        <f aca="false">SUM(H28:I28)</f>
        <v>113</v>
      </c>
      <c r="K28" s="86" t="n">
        <v>63</v>
      </c>
      <c r="L28" s="86" t="n">
        <v>56</v>
      </c>
      <c r="M28" s="89" t="n">
        <f aca="false">SUM(K28:L28)</f>
        <v>119</v>
      </c>
      <c r="N28" s="242" t="n">
        <f aca="false">SUM(G28,J28,M28)</f>
        <v>331</v>
      </c>
      <c r="O28" s="86" t="n">
        <v>64</v>
      </c>
      <c r="P28" s="86" t="n">
        <v>55</v>
      </c>
      <c r="Q28" s="89" t="n">
        <f aca="false">SUM(O28:P28)</f>
        <v>119</v>
      </c>
      <c r="R28" s="373" t="s">
        <v>322</v>
      </c>
    </row>
    <row r="29" customFormat="false" ht="12.75" hidden="false" customHeight="false" outlineLevel="0" collapsed="false">
      <c r="B29" s="353" t="n">
        <v>5</v>
      </c>
      <c r="C29" s="87" t="s">
        <v>23</v>
      </c>
      <c r="D29" s="88" t="s">
        <v>24</v>
      </c>
      <c r="E29" s="86" t="n">
        <v>45</v>
      </c>
      <c r="F29" s="86" t="n">
        <v>35</v>
      </c>
      <c r="G29" s="89" t="n">
        <f aca="false">SUM(E29:F29)</f>
        <v>80</v>
      </c>
      <c r="H29" s="86" t="n">
        <v>60</v>
      </c>
      <c r="I29" s="86" t="n">
        <v>54</v>
      </c>
      <c r="J29" s="89" t="n">
        <f aca="false">SUM(H29:I29)</f>
        <v>114</v>
      </c>
      <c r="K29" s="86" t="n">
        <v>70</v>
      </c>
      <c r="L29" s="86" t="n">
        <v>55</v>
      </c>
      <c r="M29" s="89" t="n">
        <f aca="false">SUM(K29:L29)</f>
        <v>125</v>
      </c>
      <c r="N29" s="242" t="n">
        <f aca="false">SUM(G29,J29,M29)</f>
        <v>319</v>
      </c>
      <c r="O29" s="86" t="n">
        <v>70</v>
      </c>
      <c r="P29" s="86" t="n">
        <v>60</v>
      </c>
      <c r="Q29" s="89" t="n">
        <f aca="false">SUM(O29:P29)</f>
        <v>130</v>
      </c>
      <c r="R29" s="373" t="n">
        <v>5</v>
      </c>
    </row>
    <row r="30" customFormat="false" ht="12.75" hidden="false" customHeight="false" outlineLevel="0" collapsed="false">
      <c r="B30" s="86" t="n">
        <v>6</v>
      </c>
      <c r="C30" s="87" t="s">
        <v>33</v>
      </c>
      <c r="D30" s="87" t="s">
        <v>13</v>
      </c>
      <c r="E30" s="86" t="n">
        <v>53</v>
      </c>
      <c r="F30" s="86" t="n">
        <v>43</v>
      </c>
      <c r="G30" s="89" t="n">
        <f aca="false">SUM(E30:F30)</f>
        <v>96</v>
      </c>
      <c r="H30" s="86" t="n">
        <v>60</v>
      </c>
      <c r="I30" s="86" t="n">
        <v>64</v>
      </c>
      <c r="J30" s="89" t="n">
        <f aca="false">SUM(H30:I30)</f>
        <v>124</v>
      </c>
      <c r="K30" s="86" t="n">
        <v>54</v>
      </c>
      <c r="L30" s="86" t="n">
        <v>50</v>
      </c>
      <c r="M30" s="89" t="n">
        <f aca="false">SUM(K30:L30)</f>
        <v>104</v>
      </c>
      <c r="N30" s="242" t="n">
        <f aca="false">SUM(G30,J30,M30)</f>
        <v>324</v>
      </c>
      <c r="O30" s="86" t="n">
        <v>55</v>
      </c>
      <c r="P30" s="86" t="n">
        <v>45</v>
      </c>
      <c r="Q30" s="89" t="n">
        <f aca="false">SUM(O30:P30)</f>
        <v>100</v>
      </c>
      <c r="R30" s="373" t="n">
        <v>6</v>
      </c>
    </row>
    <row r="31" customFormat="false" ht="12.75" hidden="false" customHeight="false" outlineLevel="0" collapsed="false">
      <c r="B31" s="86" t="n">
        <v>7</v>
      </c>
      <c r="C31" s="87" t="s">
        <v>40</v>
      </c>
      <c r="D31" s="87" t="s">
        <v>41</v>
      </c>
      <c r="E31" s="86" t="n">
        <v>55</v>
      </c>
      <c r="F31" s="86" t="n">
        <v>55</v>
      </c>
      <c r="G31" s="89" t="n">
        <f aca="false">SUM(E31:F31)</f>
        <v>110</v>
      </c>
      <c r="H31" s="86" t="n">
        <v>54</v>
      </c>
      <c r="I31" s="86" t="n">
        <v>54</v>
      </c>
      <c r="J31" s="89" t="n">
        <f aca="false">SUM(H31:I31)</f>
        <v>108</v>
      </c>
      <c r="K31" s="86" t="n">
        <v>53</v>
      </c>
      <c r="L31" s="86" t="n">
        <v>48</v>
      </c>
      <c r="M31" s="89" t="n">
        <f aca="false">SUM(K31:L31)</f>
        <v>101</v>
      </c>
      <c r="N31" s="380" t="n">
        <f aca="false">SUM(G31,J31,M31)</f>
        <v>319</v>
      </c>
      <c r="O31" s="86" t="n">
        <v>53</v>
      </c>
      <c r="P31" s="86" t="n">
        <v>65</v>
      </c>
      <c r="Q31" s="89" t="n">
        <f aca="false">SUM(O31:P31)</f>
        <v>118</v>
      </c>
      <c r="R31" s="382" t="n">
        <v>7</v>
      </c>
    </row>
    <row r="32" customFormat="false" ht="12.75" hidden="false" customHeight="false" outlineLevel="0" collapsed="false">
      <c r="B32" s="86" t="n">
        <v>8</v>
      </c>
      <c r="C32" s="87" t="s">
        <v>51</v>
      </c>
      <c r="D32" s="87" t="s">
        <v>24</v>
      </c>
      <c r="E32" s="86" t="n">
        <v>55</v>
      </c>
      <c r="F32" s="86" t="n">
        <v>34</v>
      </c>
      <c r="G32" s="89" t="n">
        <f aca="false">SUM(E32:F32)</f>
        <v>89</v>
      </c>
      <c r="H32" s="86" t="n">
        <v>55</v>
      </c>
      <c r="I32" s="86" t="n">
        <v>49</v>
      </c>
      <c r="J32" s="89" t="n">
        <f aca="false">SUM(H32:I32)</f>
        <v>104</v>
      </c>
      <c r="K32" s="86" t="n">
        <v>52</v>
      </c>
      <c r="L32" s="86" t="n">
        <v>37</v>
      </c>
      <c r="M32" s="89" t="n">
        <f aca="false">SUM(K32:L32)</f>
        <v>89</v>
      </c>
      <c r="N32" s="86" t="n">
        <f aca="false">SUM(G32,J32,M32)</f>
        <v>282</v>
      </c>
      <c r="O32" s="86" t="n">
        <v>55</v>
      </c>
      <c r="P32" s="86" t="n">
        <v>38</v>
      </c>
      <c r="Q32" s="89" t="n">
        <f aca="false">SUM(O32:P32)</f>
        <v>93</v>
      </c>
      <c r="R32" s="89" t="n">
        <v>8</v>
      </c>
    </row>
    <row r="33" customFormat="false" ht="12.75" hidden="false" customHeight="false" outlineLevel="0" collapsed="false">
      <c r="B33" s="353" t="n">
        <v>9</v>
      </c>
      <c r="C33" s="115" t="s">
        <v>44</v>
      </c>
      <c r="D33" s="88" t="s">
        <v>195</v>
      </c>
      <c r="E33" s="86" t="n">
        <v>52</v>
      </c>
      <c r="F33" s="86" t="n">
        <v>30</v>
      </c>
      <c r="G33" s="89" t="n">
        <f aca="false">SUM(E33:F33)</f>
        <v>82</v>
      </c>
      <c r="H33" s="86" t="n">
        <v>50</v>
      </c>
      <c r="I33" s="86" t="n">
        <v>55</v>
      </c>
      <c r="J33" s="89" t="n">
        <f aca="false">SUM(H33:I33)</f>
        <v>105</v>
      </c>
      <c r="K33" s="86" t="n">
        <v>40</v>
      </c>
      <c r="L33" s="86" t="n">
        <v>43</v>
      </c>
      <c r="M33" s="89" t="n">
        <f aca="false">SUM(K33:L33)</f>
        <v>83</v>
      </c>
      <c r="N33" s="86" t="n">
        <f aca="false">SUM(G33,J33,M33)</f>
        <v>270</v>
      </c>
      <c r="O33" s="86" t="n">
        <v>59</v>
      </c>
      <c r="P33" s="86" t="n">
        <v>60</v>
      </c>
      <c r="Q33" s="89" t="n">
        <f aca="false">SUM(O33:P33)</f>
        <v>119</v>
      </c>
      <c r="R33" s="89" t="n">
        <v>9</v>
      </c>
    </row>
    <row r="34" customFormat="false" ht="12.75" hidden="false" customHeight="false" outlineLevel="0" collapsed="false">
      <c r="A34" s="0" t="n">
        <v>13</v>
      </c>
      <c r="B34" s="353" t="n">
        <v>10</v>
      </c>
      <c r="C34" s="87" t="s">
        <v>20</v>
      </c>
      <c r="D34" s="87" t="s">
        <v>13</v>
      </c>
      <c r="E34" s="86" t="n">
        <v>53</v>
      </c>
      <c r="F34" s="86" t="n">
        <v>45</v>
      </c>
      <c r="G34" s="89" t="n">
        <f aca="false">SUM(E34:F34)</f>
        <v>98</v>
      </c>
      <c r="H34" s="86" t="n">
        <v>43</v>
      </c>
      <c r="I34" s="86" t="n">
        <v>42</v>
      </c>
      <c r="J34" s="89" t="n">
        <f aca="false">SUM(H34:I34)</f>
        <v>85</v>
      </c>
      <c r="K34" s="86" t="n">
        <v>35</v>
      </c>
      <c r="L34" s="86" t="n">
        <v>55</v>
      </c>
      <c r="M34" s="89" t="n">
        <f aca="false">SUM(K34:L34)</f>
        <v>90</v>
      </c>
      <c r="N34" s="86" t="n">
        <f aca="false">SUM(G34,J34,M34)</f>
        <v>273</v>
      </c>
      <c r="O34" s="86" t="n">
        <v>55</v>
      </c>
      <c r="P34" s="86" t="n">
        <v>45</v>
      </c>
      <c r="Q34" s="89" t="n">
        <f aca="false">SUM(O34:P34)</f>
        <v>100</v>
      </c>
      <c r="R34" s="89" t="n">
        <v>10</v>
      </c>
    </row>
    <row r="35" customFormat="false" ht="12.75" hidden="false" customHeight="false" outlineLevel="0" collapsed="false">
      <c r="B35" s="353" t="n">
        <v>11</v>
      </c>
      <c r="C35" s="115" t="s">
        <v>70</v>
      </c>
      <c r="D35" s="87" t="s">
        <v>195</v>
      </c>
      <c r="E35" s="86" t="n">
        <v>45</v>
      </c>
      <c r="F35" s="86" t="n">
        <v>38</v>
      </c>
      <c r="G35" s="89" t="n">
        <f aca="false">SUM(E35:F35)</f>
        <v>83</v>
      </c>
      <c r="H35" s="86" t="n">
        <v>29</v>
      </c>
      <c r="I35" s="86" t="n">
        <v>45</v>
      </c>
      <c r="J35" s="89" t="n">
        <f aca="false">SUM(H35:I35)</f>
        <v>74</v>
      </c>
      <c r="K35" s="86" t="n">
        <v>51</v>
      </c>
      <c r="L35" s="86" t="n">
        <v>43</v>
      </c>
      <c r="M35" s="89" t="n">
        <f aca="false">SUM(K35:L35)</f>
        <v>94</v>
      </c>
      <c r="N35" s="86" t="n">
        <f aca="false">SUM(G35,J35,M35)</f>
        <v>251</v>
      </c>
      <c r="O35" s="86" t="n">
        <v>45</v>
      </c>
      <c r="P35" s="86" t="n">
        <v>45</v>
      </c>
      <c r="Q35" s="89" t="n">
        <f aca="false">SUM(O35:P35)</f>
        <v>90</v>
      </c>
      <c r="R35" s="89" t="n">
        <v>11</v>
      </c>
    </row>
    <row r="36" customFormat="false" ht="12.75" hidden="false" customHeight="false" outlineLevel="0" collapsed="false">
      <c r="B36" s="353" t="n">
        <v>12</v>
      </c>
      <c r="C36" s="87" t="s">
        <v>63</v>
      </c>
      <c r="D36" s="87" t="s">
        <v>13</v>
      </c>
      <c r="E36" s="86" t="n">
        <v>53</v>
      </c>
      <c r="F36" s="86" t="n">
        <v>48</v>
      </c>
      <c r="G36" s="89" t="n">
        <f aca="false">SUM(E36:F36)</f>
        <v>101</v>
      </c>
      <c r="H36" s="86" t="n">
        <v>41</v>
      </c>
      <c r="I36" s="86" t="n">
        <v>35</v>
      </c>
      <c r="J36" s="89" t="n">
        <f aca="false">SUM(H36:I36)</f>
        <v>76</v>
      </c>
      <c r="K36" s="86" t="n">
        <v>50</v>
      </c>
      <c r="L36" s="86" t="n">
        <v>40</v>
      </c>
      <c r="M36" s="89" t="n">
        <f aca="false">SUM(K36:L36)</f>
        <v>90</v>
      </c>
      <c r="N36" s="86" t="n">
        <f aca="false">SUM(G36,J36,M36)</f>
        <v>267</v>
      </c>
      <c r="O36" s="86" t="n">
        <v>30</v>
      </c>
      <c r="P36" s="86" t="n">
        <v>34</v>
      </c>
      <c r="Q36" s="89" t="n">
        <f aca="false">SUM(O36:P36)</f>
        <v>64</v>
      </c>
      <c r="R36" s="89" t="n">
        <v>12</v>
      </c>
    </row>
    <row r="37" customFormat="false" ht="12.75" hidden="false" customHeight="false" outlineLevel="0" collapsed="false">
      <c r="B37" s="353" t="n">
        <v>13</v>
      </c>
      <c r="C37" s="87" t="s">
        <v>55</v>
      </c>
      <c r="D37" s="87" t="s">
        <v>24</v>
      </c>
      <c r="E37" s="86" t="n">
        <v>44</v>
      </c>
      <c r="F37" s="86" t="n">
        <v>22</v>
      </c>
      <c r="G37" s="89" t="n">
        <f aca="false">SUM(E37:F37)</f>
        <v>66</v>
      </c>
      <c r="H37" s="86" t="n">
        <v>29</v>
      </c>
      <c r="I37" s="86" t="n">
        <v>54</v>
      </c>
      <c r="J37" s="89" t="n">
        <f aca="false">SUM(H37:I37)</f>
        <v>83</v>
      </c>
      <c r="K37" s="86" t="n">
        <v>42</v>
      </c>
      <c r="L37" s="86" t="n">
        <v>25</v>
      </c>
      <c r="M37" s="89" t="n">
        <f aca="false">SUM(K37:L37)</f>
        <v>67</v>
      </c>
      <c r="N37" s="86" t="n">
        <f aca="false">SUM(G37,J37,M37)</f>
        <v>216</v>
      </c>
      <c r="O37" s="86" t="n">
        <v>43</v>
      </c>
      <c r="P37" s="86" t="n">
        <v>40</v>
      </c>
      <c r="Q37" s="89" t="n">
        <f aca="false">SUM(O37:P37)</f>
        <v>83</v>
      </c>
      <c r="R37" s="89" t="n">
        <v>13</v>
      </c>
    </row>
    <row r="38" customFormat="false" ht="12.75" hidden="false" customHeight="false" outlineLevel="0" collapsed="false">
      <c r="B38" s="86" t="n">
        <v>14</v>
      </c>
      <c r="C38" s="87" t="s">
        <v>86</v>
      </c>
      <c r="D38" s="88" t="s">
        <v>13</v>
      </c>
      <c r="E38" s="86" t="n">
        <v>34</v>
      </c>
      <c r="F38" s="86" t="n">
        <v>20</v>
      </c>
      <c r="G38" s="89" t="n">
        <f aca="false">SUM(E38:F38)</f>
        <v>54</v>
      </c>
      <c r="H38" s="86" t="n">
        <v>51</v>
      </c>
      <c r="I38" s="86" t="n">
        <v>50</v>
      </c>
      <c r="J38" s="89" t="n">
        <f aca="false">SUM(H38:I38)</f>
        <v>101</v>
      </c>
      <c r="K38" s="86" t="n">
        <v>34</v>
      </c>
      <c r="L38" s="86" t="n">
        <v>30</v>
      </c>
      <c r="M38" s="89" t="n">
        <f aca="false">SUM(K38:L38)</f>
        <v>64</v>
      </c>
      <c r="N38" s="86" t="n">
        <f aca="false">SUM(G38,J38,M38)</f>
        <v>219</v>
      </c>
      <c r="O38" s="86" t="n">
        <v>33</v>
      </c>
      <c r="P38" s="86" t="n">
        <v>35</v>
      </c>
      <c r="Q38" s="89" t="n">
        <f aca="false">SUM(O38:P38)</f>
        <v>68</v>
      </c>
      <c r="R38" s="89" t="n">
        <v>14</v>
      </c>
    </row>
    <row r="39" customFormat="false" ht="12.75" hidden="false" customHeight="false" outlineLevel="0" collapsed="false">
      <c r="B39" s="353" t="n">
        <v>15</v>
      </c>
      <c r="C39" s="87" t="s">
        <v>68</v>
      </c>
      <c r="D39" s="87" t="s">
        <v>192</v>
      </c>
      <c r="E39" s="86" t="n">
        <v>27</v>
      </c>
      <c r="F39" s="86" t="n">
        <v>15</v>
      </c>
      <c r="G39" s="89" t="n">
        <f aca="false">SUM(E39:F39)</f>
        <v>42</v>
      </c>
      <c r="H39" s="86" t="n">
        <v>45</v>
      </c>
      <c r="I39" s="86" t="n">
        <v>30</v>
      </c>
      <c r="J39" s="89" t="n">
        <f aca="false">SUM(H39:I39)</f>
        <v>75</v>
      </c>
      <c r="K39" s="86" t="n">
        <v>55</v>
      </c>
      <c r="L39" s="86" t="n">
        <v>33</v>
      </c>
      <c r="M39" s="89" t="n">
        <f aca="false">SUM(K39:L39)</f>
        <v>88</v>
      </c>
      <c r="N39" s="86" t="n">
        <f aca="false">SUM(G39,J39,M39)</f>
        <v>205</v>
      </c>
      <c r="O39" s="86" t="n">
        <v>45</v>
      </c>
      <c r="P39" s="86" t="n">
        <v>34</v>
      </c>
      <c r="Q39" s="89" t="n">
        <f aca="false">SUM(O39:P39)</f>
        <v>79</v>
      </c>
      <c r="R39" s="89" t="n">
        <v>15</v>
      </c>
    </row>
    <row r="40" customFormat="false" ht="12.75" hidden="false" customHeight="false" outlineLevel="0" collapsed="false">
      <c r="B40" s="86" t="n">
        <v>16</v>
      </c>
      <c r="C40" s="87" t="s">
        <v>106</v>
      </c>
      <c r="D40" s="88" t="s">
        <v>41</v>
      </c>
      <c r="E40" s="86" t="n">
        <v>32</v>
      </c>
      <c r="F40" s="86" t="n">
        <v>33</v>
      </c>
      <c r="G40" s="89" t="n">
        <f aca="false">SUM(E40:F40)</f>
        <v>65</v>
      </c>
      <c r="H40" s="86" t="n">
        <v>48</v>
      </c>
      <c r="I40" s="86" t="n">
        <v>40</v>
      </c>
      <c r="J40" s="89" t="n">
        <f aca="false">SUM(H40:I40)</f>
        <v>88</v>
      </c>
      <c r="K40" s="86" t="n">
        <v>30</v>
      </c>
      <c r="L40" s="86" t="n">
        <v>30</v>
      </c>
      <c r="M40" s="89" t="n">
        <f aca="false">SUM(K40:L40)</f>
        <v>60</v>
      </c>
      <c r="N40" s="86" t="n">
        <f aca="false">SUM(G40,J40,M40)</f>
        <v>213</v>
      </c>
      <c r="O40" s="86" t="n">
        <v>40</v>
      </c>
      <c r="P40" s="86" t="n">
        <v>34</v>
      </c>
      <c r="Q40" s="89" t="n">
        <f aca="false">SUM(O40:P40)</f>
        <v>74</v>
      </c>
      <c r="R40" s="89" t="n">
        <v>16</v>
      </c>
    </row>
    <row r="41" customFormat="false" ht="12.75" hidden="false" customHeight="false" outlineLevel="0" collapsed="false">
      <c r="B41" s="86" t="n">
        <v>17</v>
      </c>
      <c r="C41" s="87" t="s">
        <v>80</v>
      </c>
      <c r="D41" s="88" t="s">
        <v>24</v>
      </c>
      <c r="E41" s="86" t="n">
        <v>34</v>
      </c>
      <c r="F41" s="86" t="n">
        <v>25</v>
      </c>
      <c r="G41" s="89" t="n">
        <f aca="false">SUM(E41:F41)</f>
        <v>59</v>
      </c>
      <c r="H41" s="86" t="n">
        <v>37</v>
      </c>
      <c r="I41" s="86" t="n">
        <v>23</v>
      </c>
      <c r="J41" s="89" t="n">
        <f aca="false">SUM(H41:I41)</f>
        <v>60</v>
      </c>
      <c r="K41" s="86" t="n">
        <v>45</v>
      </c>
      <c r="L41" s="86" t="n">
        <v>35</v>
      </c>
      <c r="M41" s="89" t="n">
        <f aca="false">SUM(K41:L41)</f>
        <v>80</v>
      </c>
      <c r="N41" s="86" t="n">
        <f aca="false">SUM(G41,J41,M41)</f>
        <v>199</v>
      </c>
      <c r="O41" s="86" t="n">
        <v>50</v>
      </c>
      <c r="P41" s="86" t="n">
        <v>25</v>
      </c>
      <c r="Q41" s="89" t="n">
        <f aca="false">SUM(O41:P41)</f>
        <v>75</v>
      </c>
      <c r="R41" s="89" t="n">
        <v>17</v>
      </c>
    </row>
    <row r="42" customFormat="false" ht="12.75" hidden="false" customHeight="false" outlineLevel="0" collapsed="false">
      <c r="N42" s="441"/>
      <c r="O42" s="14"/>
    </row>
    <row r="43" customFormat="false" ht="12.75" hidden="false" customHeight="false" outlineLevel="0" collapsed="false">
      <c r="C43" s="442" t="s">
        <v>323</v>
      </c>
      <c r="D43" s="442"/>
    </row>
    <row r="44" customFormat="false" ht="12.75" hidden="false" customHeight="false" outlineLevel="0" collapsed="false">
      <c r="C44" s="443"/>
      <c r="D44" s="443"/>
    </row>
  </sheetData>
  <sheetProtection sheet="true" password="c633"/>
  <mergeCells count="47">
    <mergeCell ref="B2:P3"/>
    <mergeCell ref="B4:P5"/>
    <mergeCell ref="B6:P7"/>
    <mergeCell ref="B8:B10"/>
    <mergeCell ref="C8:C10"/>
    <mergeCell ref="D8:D10"/>
    <mergeCell ref="E8:G8"/>
    <mergeCell ref="H8:J8"/>
    <mergeCell ref="K8:M8"/>
    <mergeCell ref="N8:N10"/>
    <mergeCell ref="O8:Q8"/>
    <mergeCell ref="R8:R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O9:O10"/>
    <mergeCell ref="P9:P10"/>
    <mergeCell ref="Q9:Q10"/>
    <mergeCell ref="B20:P21"/>
    <mergeCell ref="B22:B24"/>
    <mergeCell ref="C22:C24"/>
    <mergeCell ref="D22:D24"/>
    <mergeCell ref="E22:G22"/>
    <mergeCell ref="H22:J22"/>
    <mergeCell ref="K22:M22"/>
    <mergeCell ref="N22:N24"/>
    <mergeCell ref="O22:Q22"/>
    <mergeCell ref="R22:R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O24"/>
    <mergeCell ref="P23:P24"/>
    <mergeCell ref="Q23:Q24"/>
    <mergeCell ref="C43:D43"/>
  </mergeCells>
  <dataValidations count="3">
    <dataValidation allowBlank="true" errorStyle="stop" operator="between" showDropDown="false" showErrorMessage="true" showInputMessage="false" sqref="C25:C41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D11:D19 D25:D41" type="list">
      <formula1>Saisonbewertung!$AP$4:$AP$15</formula1>
      <formula2>0</formula2>
    </dataValidation>
    <dataValidation allowBlank="true" errorStyle="stop" operator="between" showDropDown="false" showErrorMessage="true" showInputMessage="false" sqref="C11:C19" type="list">
      <formula1>'Persönliche Bestleistungen'!$C$9:$C$4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5" activeCellId="0" sqref="C45: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19.28"/>
    <col collapsed="false" customWidth="true" hidden="false" outlineLevel="0" max="4" min="4" style="0" width="24.13"/>
    <col collapsed="false" customWidth="true" hidden="false" outlineLevel="0" max="10" min="5" style="0" width="5.41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1.56"/>
    <col collapsed="false" customWidth="true" hidden="false" outlineLevel="0" max="15" min="15" style="0" width="3.14"/>
    <col collapsed="false" customWidth="true" hidden="false" outlineLevel="0" max="16" min="16" style="0" width="22.85"/>
    <col collapsed="false" customWidth="true" hidden="false" outlineLevel="0" max="17" min="17" style="0" width="20.7"/>
    <col collapsed="false" customWidth="true" hidden="false" outlineLevel="0" max="23" min="18" style="0" width="5.13"/>
    <col collapsed="false" customWidth="true" hidden="false" outlineLevel="0" max="24" min="24" style="0" width="7.7"/>
    <col collapsed="false" customWidth="true" hidden="false" outlineLevel="0" max="25" min="25" style="0" width="5.13"/>
  </cols>
  <sheetData>
    <row r="1" customFormat="false" ht="12.75" hidden="false" customHeight="true" outlineLevel="0" collapsed="false"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390"/>
    </row>
    <row r="2" customFormat="false" ht="12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390"/>
      <c r="N2" s="14"/>
    </row>
    <row r="3" customFormat="false" ht="15.95" hidden="false" customHeight="true" outlineLevel="0" collapsed="false">
      <c r="A3" s="7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348"/>
      <c r="O3" s="76"/>
      <c r="P3" s="76"/>
      <c r="Q3" s="76"/>
      <c r="R3" s="76"/>
      <c r="S3" s="76"/>
      <c r="T3" s="76"/>
      <c r="U3" s="76"/>
      <c r="V3" s="72"/>
    </row>
    <row r="4" customFormat="false" ht="20.25" hidden="false" customHeight="true" outlineLevel="0" collapsed="false">
      <c r="A4" s="348"/>
      <c r="B4" s="122" t="s">
        <v>32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348"/>
      <c r="O4" s="445" t="s">
        <v>324</v>
      </c>
      <c r="P4" s="445"/>
      <c r="Q4" s="445"/>
      <c r="R4" s="445"/>
      <c r="S4" s="445"/>
      <c r="T4" s="445"/>
      <c r="U4" s="445"/>
      <c r="V4" s="445"/>
      <c r="W4" s="445"/>
      <c r="X4" s="445"/>
      <c r="Y4" s="445"/>
    </row>
    <row r="5" customFormat="false" ht="20.25" hidden="false" customHeight="true" outlineLevel="0" collapsed="false">
      <c r="A5" s="7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348"/>
      <c r="O5" s="445"/>
      <c r="P5" s="445"/>
      <c r="Q5" s="445"/>
      <c r="R5" s="445"/>
      <c r="S5" s="445"/>
      <c r="T5" s="445"/>
      <c r="U5" s="445"/>
      <c r="V5" s="446"/>
    </row>
    <row r="6" customFormat="false" ht="15.95" hidden="false" customHeight="true" outlineLevel="0" collapsed="false">
      <c r="A6" s="7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348"/>
      <c r="O6" s="445"/>
      <c r="P6" s="445"/>
      <c r="Q6" s="445"/>
      <c r="R6" s="445"/>
      <c r="S6" s="445"/>
      <c r="T6" s="445"/>
      <c r="U6" s="445"/>
      <c r="V6" s="445"/>
      <c r="W6" s="14"/>
      <c r="X6" s="14"/>
      <c r="Y6" s="14"/>
    </row>
    <row r="7" customFormat="false" ht="14.1" hidden="false" customHeight="true" outlineLevel="0" collapsed="false">
      <c r="A7" s="72"/>
      <c r="B7" s="78" t="s">
        <v>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348"/>
      <c r="O7" s="447" t="s">
        <v>325</v>
      </c>
      <c r="P7" s="447"/>
      <c r="Q7" s="447"/>
      <c r="R7" s="447"/>
      <c r="S7" s="447"/>
      <c r="T7" s="447"/>
      <c r="U7" s="447"/>
      <c r="V7" s="447"/>
      <c r="W7" s="447"/>
      <c r="X7" s="447"/>
      <c r="Y7" s="447"/>
    </row>
    <row r="8" customFormat="false" ht="14.1" hidden="false" customHeight="true" outlineLevel="0" collapsed="false">
      <c r="A8" s="72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351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</row>
    <row r="9" customFormat="false" ht="14.1" hidden="false" customHeight="true" outlineLevel="0" collapsed="false">
      <c r="A9" s="76"/>
      <c r="B9" s="448"/>
      <c r="C9" s="81" t="s">
        <v>3</v>
      </c>
      <c r="D9" s="82" t="s">
        <v>288</v>
      </c>
      <c r="E9" s="449" t="s">
        <v>289</v>
      </c>
      <c r="F9" s="449"/>
      <c r="G9" s="449"/>
      <c r="H9" s="449" t="s">
        <v>290</v>
      </c>
      <c r="I9" s="449"/>
      <c r="J9" s="449"/>
      <c r="K9" s="82" t="s">
        <v>226</v>
      </c>
      <c r="L9" s="82" t="s">
        <v>300</v>
      </c>
      <c r="M9" s="82" t="s">
        <v>228</v>
      </c>
      <c r="N9" s="351"/>
      <c r="O9" s="448"/>
      <c r="P9" s="81" t="s">
        <v>3</v>
      </c>
      <c r="Q9" s="82" t="s">
        <v>288</v>
      </c>
      <c r="R9" s="449" t="s">
        <v>289</v>
      </c>
      <c r="S9" s="449"/>
      <c r="T9" s="449"/>
      <c r="U9" s="449" t="s">
        <v>290</v>
      </c>
      <c r="V9" s="449"/>
      <c r="W9" s="449"/>
      <c r="X9" s="82" t="s">
        <v>226</v>
      </c>
      <c r="Y9" s="82" t="s">
        <v>228</v>
      </c>
    </row>
    <row r="10" customFormat="false" ht="14.1" hidden="false" customHeight="true" outlineLevel="0" collapsed="false">
      <c r="A10" s="72"/>
      <c r="B10" s="450"/>
      <c r="C10" s="81"/>
      <c r="D10" s="82"/>
      <c r="E10" s="82" t="s">
        <v>291</v>
      </c>
      <c r="F10" s="82" t="s">
        <v>292</v>
      </c>
      <c r="G10" s="160"/>
      <c r="H10" s="82" t="s">
        <v>291</v>
      </c>
      <c r="I10" s="82" t="s">
        <v>292</v>
      </c>
      <c r="J10" s="160"/>
      <c r="K10" s="82"/>
      <c r="L10" s="82"/>
      <c r="M10" s="82"/>
      <c r="N10" s="356"/>
      <c r="O10" s="450"/>
      <c r="P10" s="81"/>
      <c r="Q10" s="82"/>
      <c r="R10" s="82" t="s">
        <v>326</v>
      </c>
      <c r="S10" s="82" t="s">
        <v>327</v>
      </c>
      <c r="T10" s="82" t="n">
        <v>20</v>
      </c>
      <c r="U10" s="82" t="s">
        <v>326</v>
      </c>
      <c r="V10" s="82" t="s">
        <v>327</v>
      </c>
      <c r="W10" s="82" t="n">
        <v>20</v>
      </c>
      <c r="X10" s="82"/>
      <c r="Y10" s="82"/>
    </row>
    <row r="11" customFormat="false" ht="14.1" hidden="false" customHeight="true" outlineLevel="0" collapsed="false">
      <c r="A11" s="76"/>
      <c r="B11" s="353" t="n">
        <v>1</v>
      </c>
      <c r="C11" s="87" t="s">
        <v>12</v>
      </c>
      <c r="D11" s="87" t="s">
        <v>13</v>
      </c>
      <c r="E11" s="86" t="n">
        <v>65</v>
      </c>
      <c r="F11" s="86" t="n">
        <v>57</v>
      </c>
      <c r="G11" s="354" t="n">
        <f aca="false">SUM(E11:F11)</f>
        <v>122</v>
      </c>
      <c r="H11" s="86" t="n">
        <v>53</v>
      </c>
      <c r="I11" s="86" t="n">
        <v>60</v>
      </c>
      <c r="J11" s="354" t="n">
        <f aca="false">SUM(H11:I11)</f>
        <v>113</v>
      </c>
      <c r="K11" s="355" t="n">
        <f aca="false">SUM(G11,J11)</f>
        <v>235</v>
      </c>
      <c r="L11" s="395" t="s">
        <v>305</v>
      </c>
      <c r="M11" s="89" t="n">
        <v>1</v>
      </c>
      <c r="N11" s="356"/>
      <c r="O11" s="82" t="n">
        <v>1</v>
      </c>
      <c r="P11" s="160" t="s">
        <v>328</v>
      </c>
      <c r="Q11" s="160" t="s">
        <v>29</v>
      </c>
      <c r="R11" s="82" t="n">
        <v>16</v>
      </c>
      <c r="S11" s="82" t="n">
        <v>15</v>
      </c>
      <c r="T11" s="358" t="n">
        <f aca="false">SUM(R11:S11)</f>
        <v>31</v>
      </c>
      <c r="U11" s="82" t="n">
        <v>15</v>
      </c>
      <c r="V11" s="82" t="n">
        <v>23</v>
      </c>
      <c r="W11" s="358" t="n">
        <f aca="false">SUM(U11:V11)</f>
        <v>38</v>
      </c>
      <c r="X11" s="389" t="n">
        <f aca="false">SUM(T11,W11)</f>
        <v>69</v>
      </c>
      <c r="Y11" s="370" t="n">
        <v>1</v>
      </c>
    </row>
    <row r="12" customFormat="false" ht="14.1" hidden="false" customHeight="true" outlineLevel="0" collapsed="false">
      <c r="A12" s="72"/>
      <c r="B12" s="82" t="n">
        <v>2</v>
      </c>
      <c r="C12" s="168" t="s">
        <v>31</v>
      </c>
      <c r="D12" s="160" t="s">
        <v>195</v>
      </c>
      <c r="E12" s="82" t="n">
        <v>64</v>
      </c>
      <c r="F12" s="82" t="n">
        <v>52</v>
      </c>
      <c r="G12" s="358" t="n">
        <f aca="false">SUM(E12:F12)</f>
        <v>116</v>
      </c>
      <c r="H12" s="82" t="n">
        <v>53</v>
      </c>
      <c r="I12" s="82" t="n">
        <v>50</v>
      </c>
      <c r="J12" s="359" t="n">
        <f aca="false">SUM(H12:I12)</f>
        <v>103</v>
      </c>
      <c r="K12" s="360" t="n">
        <f aca="false">SUM(G12,J12)</f>
        <v>219</v>
      </c>
      <c r="L12" s="398" t="s">
        <v>307</v>
      </c>
      <c r="M12" s="361" t="n">
        <v>2</v>
      </c>
      <c r="N12" s="364"/>
      <c r="O12" s="86" t="n">
        <v>2</v>
      </c>
      <c r="P12" s="87" t="s">
        <v>308</v>
      </c>
      <c r="Q12" s="87" t="s">
        <v>29</v>
      </c>
      <c r="R12" s="86" t="n">
        <v>12</v>
      </c>
      <c r="S12" s="86" t="n">
        <v>7</v>
      </c>
      <c r="T12" s="354" t="n">
        <f aca="false">SUM(R12:S12)</f>
        <v>19</v>
      </c>
      <c r="U12" s="86" t="n">
        <v>14</v>
      </c>
      <c r="V12" s="86" t="n">
        <v>20</v>
      </c>
      <c r="W12" s="354" t="n">
        <f aca="false">SUM(U12:V12)</f>
        <v>34</v>
      </c>
      <c r="X12" s="355" t="n">
        <f aca="false">SUM(T12,W12)</f>
        <v>53</v>
      </c>
      <c r="Y12" s="89" t="n">
        <v>2</v>
      </c>
    </row>
    <row r="13" customFormat="false" ht="14.1" hidden="false" customHeight="true" outlineLevel="0" collapsed="false">
      <c r="A13" s="72"/>
      <c r="B13" s="86" t="n">
        <v>3</v>
      </c>
      <c r="C13" s="115" t="s">
        <v>22</v>
      </c>
      <c r="D13" s="87" t="s">
        <v>13</v>
      </c>
      <c r="E13" s="86" t="n">
        <v>52</v>
      </c>
      <c r="F13" s="86" t="n">
        <v>49</v>
      </c>
      <c r="G13" s="354" t="n">
        <f aca="false">SUM(E13:F13)</f>
        <v>101</v>
      </c>
      <c r="H13" s="86" t="n">
        <v>54</v>
      </c>
      <c r="I13" s="86" t="n">
        <v>55</v>
      </c>
      <c r="J13" s="354" t="n">
        <f aca="false">SUM(H13:I13)</f>
        <v>109</v>
      </c>
      <c r="K13" s="355" t="n">
        <f aca="false">SUM(G13,J13)</f>
        <v>210</v>
      </c>
      <c r="L13" s="395" t="s">
        <v>301</v>
      </c>
      <c r="M13" s="89" t="n">
        <v>3</v>
      </c>
      <c r="N13" s="364"/>
      <c r="O13" s="82" t="n">
        <v>3</v>
      </c>
      <c r="P13" s="160" t="s">
        <v>304</v>
      </c>
      <c r="Q13" s="160" t="s">
        <v>13</v>
      </c>
      <c r="R13" s="82" t="n">
        <v>11</v>
      </c>
      <c r="S13" s="82" t="n">
        <v>11</v>
      </c>
      <c r="T13" s="358" t="n">
        <f aca="false">SUM(R13:S13)</f>
        <v>22</v>
      </c>
      <c r="U13" s="82" t="n">
        <v>12</v>
      </c>
      <c r="V13" s="82" t="n">
        <v>16</v>
      </c>
      <c r="W13" s="358" t="n">
        <f aca="false">SUM(U13:V13)</f>
        <v>28</v>
      </c>
      <c r="X13" s="389" t="n">
        <f aca="false">SUM(T13,W13)</f>
        <v>50</v>
      </c>
      <c r="Y13" s="370" t="n">
        <v>3</v>
      </c>
    </row>
    <row r="14" customFormat="false" ht="14.1" hidden="false" customHeight="true" outlineLevel="0" collapsed="false">
      <c r="A14" s="72"/>
      <c r="B14" s="82" t="n">
        <v>4</v>
      </c>
      <c r="C14" s="160" t="s">
        <v>7</v>
      </c>
      <c r="D14" s="87" t="s">
        <v>192</v>
      </c>
      <c r="E14" s="82" t="n">
        <v>64</v>
      </c>
      <c r="F14" s="82" t="n">
        <v>40</v>
      </c>
      <c r="G14" s="358" t="n">
        <f aca="false">SUM(E14:F14)</f>
        <v>104</v>
      </c>
      <c r="H14" s="82" t="n">
        <v>60</v>
      </c>
      <c r="I14" s="82" t="n">
        <v>54</v>
      </c>
      <c r="J14" s="366" t="n">
        <f aca="false">SUM(H14:I14)</f>
        <v>114</v>
      </c>
      <c r="K14" s="367" t="n">
        <f aca="false">SUM(G14,J14)</f>
        <v>218</v>
      </c>
      <c r="L14" s="399" t="s">
        <v>303</v>
      </c>
      <c r="M14" s="368" t="n">
        <v>4</v>
      </c>
      <c r="N14" s="364"/>
      <c r="O14" s="86" t="n">
        <v>4</v>
      </c>
      <c r="P14" s="87" t="s">
        <v>302</v>
      </c>
      <c r="Q14" s="87" t="s">
        <v>29</v>
      </c>
      <c r="R14" s="86" t="n">
        <v>8</v>
      </c>
      <c r="S14" s="86" t="n">
        <v>9</v>
      </c>
      <c r="T14" s="354" t="n">
        <f aca="false">SUM(R14:S14)</f>
        <v>17</v>
      </c>
      <c r="U14" s="86" t="n">
        <v>16</v>
      </c>
      <c r="V14" s="86" t="n">
        <v>15</v>
      </c>
      <c r="W14" s="354" t="n">
        <f aca="false">SUM(U14:V14)</f>
        <v>31</v>
      </c>
      <c r="X14" s="355" t="n">
        <f aca="false">SUM(T14,W14)</f>
        <v>48</v>
      </c>
      <c r="Y14" s="89" t="n">
        <v>4</v>
      </c>
    </row>
    <row r="15" customFormat="false" ht="14.1" hidden="false" customHeight="true" outlineLevel="0" collapsed="false">
      <c r="A15" s="72"/>
      <c r="B15" s="86" t="n">
        <v>5</v>
      </c>
      <c r="C15" s="115" t="s">
        <v>45</v>
      </c>
      <c r="D15" s="87" t="s">
        <v>16</v>
      </c>
      <c r="E15" s="86" t="n">
        <v>44</v>
      </c>
      <c r="F15" s="86" t="n">
        <v>42</v>
      </c>
      <c r="G15" s="354" t="n">
        <f aca="false">SUM(E15:F15)</f>
        <v>86</v>
      </c>
      <c r="H15" s="86" t="n">
        <v>61</v>
      </c>
      <c r="I15" s="86" t="n">
        <v>60</v>
      </c>
      <c r="J15" s="371" t="n">
        <f aca="false">SUM(H15:I15)</f>
        <v>121</v>
      </c>
      <c r="K15" s="372" t="n">
        <f aca="false">SUM(G15,J15)</f>
        <v>207</v>
      </c>
      <c r="L15" s="400"/>
      <c r="M15" s="373" t="n">
        <v>5</v>
      </c>
      <c r="N15" s="364"/>
      <c r="O15" s="82" t="n">
        <v>5</v>
      </c>
      <c r="P15" s="160" t="s">
        <v>329</v>
      </c>
      <c r="Q15" s="160" t="s">
        <v>29</v>
      </c>
      <c r="R15" s="82" t="n">
        <v>8</v>
      </c>
      <c r="S15" s="82" t="n">
        <v>7</v>
      </c>
      <c r="T15" s="358" t="n">
        <f aca="false">SUM(R15:S15)</f>
        <v>15</v>
      </c>
      <c r="U15" s="82" t="n">
        <v>11</v>
      </c>
      <c r="V15" s="82" t="n">
        <v>15</v>
      </c>
      <c r="W15" s="358" t="n">
        <f aca="false">SUM(U15:V15)</f>
        <v>26</v>
      </c>
      <c r="X15" s="389" t="n">
        <f aca="false">SUM(T15,W15)</f>
        <v>41</v>
      </c>
      <c r="Y15" s="370" t="n">
        <v>5</v>
      </c>
    </row>
    <row r="16" customFormat="false" ht="14.1" hidden="false" customHeight="true" outlineLevel="0" collapsed="false">
      <c r="A16" s="72"/>
      <c r="B16" s="381" t="n">
        <v>6</v>
      </c>
      <c r="C16" s="187" t="s">
        <v>26</v>
      </c>
      <c r="D16" s="160" t="s">
        <v>13</v>
      </c>
      <c r="E16" s="82" t="n">
        <v>54</v>
      </c>
      <c r="F16" s="82" t="n">
        <v>45</v>
      </c>
      <c r="G16" s="358" t="n">
        <f aca="false">SUM(E16:F16)</f>
        <v>99</v>
      </c>
      <c r="H16" s="82" t="n">
        <v>54</v>
      </c>
      <c r="I16" s="82" t="n">
        <v>44</v>
      </c>
      <c r="J16" s="366" t="n">
        <f aca="false">SUM(H16:I16)</f>
        <v>98</v>
      </c>
      <c r="K16" s="367" t="n">
        <f aca="false">SUM(G16,J16)</f>
        <v>197</v>
      </c>
      <c r="L16" s="399"/>
      <c r="M16" s="368" t="n">
        <v>6</v>
      </c>
      <c r="N16" s="364"/>
      <c r="O16" s="86" t="n">
        <v>6</v>
      </c>
      <c r="P16" s="87" t="s">
        <v>309</v>
      </c>
      <c r="Q16" s="87" t="s">
        <v>29</v>
      </c>
      <c r="R16" s="86" t="n">
        <v>10</v>
      </c>
      <c r="S16" s="86" t="n">
        <v>8</v>
      </c>
      <c r="T16" s="354" t="n">
        <f aca="false">SUM(R16:S16)</f>
        <v>18</v>
      </c>
      <c r="U16" s="86" t="n">
        <v>11</v>
      </c>
      <c r="V16" s="86" t="n">
        <v>8</v>
      </c>
      <c r="W16" s="354" t="n">
        <f aca="false">SUM(U16:V16)</f>
        <v>19</v>
      </c>
      <c r="X16" s="355" t="n">
        <f aca="false">SUM(T16,W16)</f>
        <v>37</v>
      </c>
      <c r="Y16" s="89" t="n">
        <v>6</v>
      </c>
    </row>
    <row r="17" customFormat="false" ht="14.1" hidden="false" customHeight="true" outlineLevel="0" collapsed="false">
      <c r="A17" s="72"/>
      <c r="B17" s="353" t="n">
        <v>7</v>
      </c>
      <c r="C17" s="115" t="s">
        <v>39</v>
      </c>
      <c r="D17" s="87" t="s">
        <v>195</v>
      </c>
      <c r="E17" s="86" t="n">
        <v>46</v>
      </c>
      <c r="F17" s="86" t="n">
        <v>59</v>
      </c>
      <c r="G17" s="354" t="n">
        <f aca="false">SUM(E17:F17)</f>
        <v>105</v>
      </c>
      <c r="H17" s="86" t="n">
        <v>54</v>
      </c>
      <c r="I17" s="86" t="n">
        <v>32</v>
      </c>
      <c r="J17" s="371" t="n">
        <f aca="false">SUM(H17:I17)</f>
        <v>86</v>
      </c>
      <c r="K17" s="372" t="n">
        <f aca="false">SUM(G17,J17)</f>
        <v>191</v>
      </c>
      <c r="L17" s="400"/>
      <c r="M17" s="373" t="n">
        <v>7</v>
      </c>
      <c r="N17" s="364"/>
      <c r="O17" s="82" t="n">
        <v>7</v>
      </c>
      <c r="P17" s="160" t="s">
        <v>330</v>
      </c>
      <c r="Q17" s="160" t="s">
        <v>331</v>
      </c>
      <c r="R17" s="82" t="n">
        <v>12</v>
      </c>
      <c r="S17" s="82" t="n">
        <v>6</v>
      </c>
      <c r="T17" s="358" t="n">
        <f aca="false">SUM(R17:S17)</f>
        <v>18</v>
      </c>
      <c r="U17" s="82" t="n">
        <v>10</v>
      </c>
      <c r="V17" s="82" t="n">
        <v>6</v>
      </c>
      <c r="W17" s="358" t="n">
        <f aca="false">SUM(U17:V17)</f>
        <v>16</v>
      </c>
      <c r="X17" s="389" t="n">
        <f aca="false">SUM(T17,W17)</f>
        <v>34</v>
      </c>
      <c r="Y17" s="370" t="n">
        <v>7</v>
      </c>
    </row>
    <row r="18" customFormat="false" ht="14.1" hidden="false" customHeight="true" outlineLevel="0" collapsed="false">
      <c r="A18" s="72"/>
      <c r="B18" s="381" t="n">
        <v>8</v>
      </c>
      <c r="C18" s="187" t="s">
        <v>64</v>
      </c>
      <c r="D18" s="160" t="s">
        <v>195</v>
      </c>
      <c r="E18" s="82" t="n">
        <v>49</v>
      </c>
      <c r="F18" s="82" t="n">
        <v>49</v>
      </c>
      <c r="G18" s="358" t="n">
        <f aca="false">SUM(E18:F18)</f>
        <v>98</v>
      </c>
      <c r="H18" s="82" t="n">
        <v>47</v>
      </c>
      <c r="I18" s="82" t="n">
        <v>39</v>
      </c>
      <c r="J18" s="366" t="n">
        <f aca="false">SUM(H18:I18)</f>
        <v>86</v>
      </c>
      <c r="K18" s="367" t="n">
        <f aca="false">SUM(G18,J18)</f>
        <v>184</v>
      </c>
      <c r="L18" s="399"/>
      <c r="M18" s="368" t="n">
        <v>6</v>
      </c>
      <c r="N18" s="364"/>
      <c r="O18" s="86" t="n">
        <v>8</v>
      </c>
      <c r="P18" s="87" t="s">
        <v>332</v>
      </c>
      <c r="Q18" s="87" t="s">
        <v>29</v>
      </c>
      <c r="R18" s="86" t="n">
        <v>4</v>
      </c>
      <c r="S18" s="86" t="n">
        <v>9</v>
      </c>
      <c r="T18" s="354" t="n">
        <f aca="false">SUM(R18:S18)</f>
        <v>13</v>
      </c>
      <c r="U18" s="86" t="n">
        <v>12</v>
      </c>
      <c r="V18" s="86" t="n">
        <v>7</v>
      </c>
      <c r="W18" s="354" t="n">
        <f aca="false">SUM(U18:V18)</f>
        <v>19</v>
      </c>
      <c r="X18" s="355" t="n">
        <f aca="false">SUM(T18,W18)</f>
        <v>32</v>
      </c>
      <c r="Y18" s="89" t="n">
        <v>8</v>
      </c>
    </row>
    <row r="19" customFormat="false" ht="14.1" hidden="false" customHeight="true" outlineLevel="0" collapsed="false">
      <c r="A19" s="72"/>
      <c r="B19" s="353" t="n">
        <v>9</v>
      </c>
      <c r="C19" s="115" t="s">
        <v>18</v>
      </c>
      <c r="D19" s="87" t="s">
        <v>13</v>
      </c>
      <c r="E19" s="86" t="n">
        <v>43</v>
      </c>
      <c r="F19" s="86" t="n">
        <v>45</v>
      </c>
      <c r="G19" s="354" t="n">
        <f aca="false">SUM(E19:F19)</f>
        <v>88</v>
      </c>
      <c r="H19" s="86" t="n">
        <v>40</v>
      </c>
      <c r="I19" s="86" t="n">
        <v>44</v>
      </c>
      <c r="J19" s="371" t="n">
        <f aca="false">SUM(H19:I19)</f>
        <v>84</v>
      </c>
      <c r="K19" s="372" t="n">
        <f aca="false">SUM(G19,J19)</f>
        <v>172</v>
      </c>
      <c r="L19" s="400"/>
      <c r="M19" s="373" t="n">
        <v>7</v>
      </c>
      <c r="N19" s="364"/>
      <c r="O19" s="82" t="n">
        <v>9</v>
      </c>
      <c r="P19" s="160" t="s">
        <v>333</v>
      </c>
      <c r="Q19" s="160" t="s">
        <v>331</v>
      </c>
      <c r="R19" s="82" t="n">
        <v>5</v>
      </c>
      <c r="S19" s="82" t="n">
        <v>9</v>
      </c>
      <c r="T19" s="358" t="n">
        <f aca="false">SUM(R19:S19)</f>
        <v>14</v>
      </c>
      <c r="U19" s="82" t="n">
        <v>6</v>
      </c>
      <c r="V19" s="82" t="n">
        <v>5</v>
      </c>
      <c r="W19" s="358" t="n">
        <f aca="false">SUM(U19:V19)</f>
        <v>11</v>
      </c>
      <c r="X19" s="389" t="n">
        <f aca="false">SUM(T19,W19)</f>
        <v>25</v>
      </c>
      <c r="Y19" s="370" t="n">
        <v>7</v>
      </c>
    </row>
    <row r="20" customFormat="false" ht="14.1" hidden="false" customHeight="true" outlineLevel="0" collapsed="false">
      <c r="A20" s="72"/>
      <c r="B20" s="375" t="s">
        <v>212</v>
      </c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64"/>
      <c r="O20" s="375" t="s">
        <v>287</v>
      </c>
      <c r="P20" s="375"/>
      <c r="Q20" s="375"/>
      <c r="R20" s="375"/>
      <c r="S20" s="375"/>
      <c r="T20" s="375"/>
      <c r="U20" s="375"/>
      <c r="V20" s="375"/>
      <c r="W20" s="375"/>
      <c r="X20" s="375"/>
      <c r="Y20" s="375"/>
    </row>
    <row r="21" customFormat="false" ht="14.1" hidden="false" customHeight="true" outlineLevel="0" collapsed="false">
      <c r="A21" s="72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64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</row>
    <row r="22" customFormat="false" ht="14.1" hidden="false" customHeight="true" outlineLevel="0" collapsed="false">
      <c r="A22" s="72"/>
      <c r="B22" s="448"/>
      <c r="C22" s="81" t="s">
        <v>3</v>
      </c>
      <c r="D22" s="82" t="s">
        <v>288</v>
      </c>
      <c r="E22" s="449" t="s">
        <v>289</v>
      </c>
      <c r="F22" s="449"/>
      <c r="G22" s="449"/>
      <c r="H22" s="449" t="s">
        <v>290</v>
      </c>
      <c r="I22" s="449"/>
      <c r="J22" s="449"/>
      <c r="K22" s="82" t="s">
        <v>226</v>
      </c>
      <c r="L22" s="82" t="s">
        <v>300</v>
      </c>
      <c r="M22" s="82" t="s">
        <v>228</v>
      </c>
      <c r="N22" s="451"/>
      <c r="O22" s="452"/>
      <c r="P22" s="82" t="s">
        <v>293</v>
      </c>
      <c r="Q22" s="82" t="s">
        <v>4</v>
      </c>
      <c r="R22" s="197" t="s">
        <v>289</v>
      </c>
      <c r="S22" s="197"/>
      <c r="T22" s="197"/>
      <c r="U22" s="449" t="s">
        <v>290</v>
      </c>
      <c r="V22" s="449"/>
      <c r="W22" s="449"/>
      <c r="X22" s="82" t="s">
        <v>226</v>
      </c>
      <c r="Y22" s="82" t="s">
        <v>228</v>
      </c>
    </row>
    <row r="23" customFormat="false" ht="14.1" hidden="false" customHeight="true" outlineLevel="0" collapsed="false">
      <c r="A23" s="72"/>
      <c r="B23" s="450"/>
      <c r="C23" s="81"/>
      <c r="D23" s="82"/>
      <c r="E23" s="82" t="s">
        <v>291</v>
      </c>
      <c r="F23" s="82" t="s">
        <v>292</v>
      </c>
      <c r="G23" s="160"/>
      <c r="H23" s="82" t="s">
        <v>291</v>
      </c>
      <c r="I23" s="82" t="s">
        <v>292</v>
      </c>
      <c r="J23" s="160"/>
      <c r="K23" s="82"/>
      <c r="L23" s="82"/>
      <c r="M23" s="82"/>
      <c r="N23" s="451"/>
      <c r="O23" s="452"/>
      <c r="P23" s="82"/>
      <c r="Q23" s="82"/>
      <c r="R23" s="160" t="s">
        <v>291</v>
      </c>
      <c r="S23" s="160" t="s">
        <v>292</v>
      </c>
      <c r="T23" s="160"/>
      <c r="U23" s="82" t="s">
        <v>291</v>
      </c>
      <c r="V23" s="82" t="s">
        <v>292</v>
      </c>
      <c r="W23" s="160"/>
      <c r="X23" s="82"/>
      <c r="Y23" s="82"/>
    </row>
    <row r="24" customFormat="false" ht="14.1" hidden="false" customHeight="true" outlineLevel="0" collapsed="false">
      <c r="A24" s="72"/>
      <c r="B24" s="353" t="n">
        <v>1</v>
      </c>
      <c r="C24" s="87" t="s">
        <v>233</v>
      </c>
      <c r="D24" s="87" t="s">
        <v>192</v>
      </c>
      <c r="E24" s="86" t="n">
        <v>52</v>
      </c>
      <c r="F24" s="86" t="n">
        <v>54</v>
      </c>
      <c r="G24" s="89" t="n">
        <f aca="false">SUM(E24:F24)</f>
        <v>106</v>
      </c>
      <c r="H24" s="86" t="n">
        <v>64</v>
      </c>
      <c r="I24" s="86" t="n">
        <v>69</v>
      </c>
      <c r="J24" s="89" t="n">
        <f aca="false">SUM(H24:I24)</f>
        <v>133</v>
      </c>
      <c r="K24" s="86" t="n">
        <f aca="false">SUM(G24,J24)</f>
        <v>239</v>
      </c>
      <c r="L24" s="395" t="s">
        <v>334</v>
      </c>
      <c r="M24" s="89" t="n">
        <v>1</v>
      </c>
      <c r="N24" s="451"/>
      <c r="O24" s="453" t="n">
        <v>1</v>
      </c>
      <c r="P24" s="362" t="s">
        <v>7</v>
      </c>
      <c r="Q24" s="86" t="s">
        <v>13</v>
      </c>
      <c r="R24" s="86" t="n">
        <v>55</v>
      </c>
      <c r="S24" s="86" t="n">
        <v>55</v>
      </c>
      <c r="T24" s="363" t="n">
        <f aca="false">SUM(R24:S24)</f>
        <v>110</v>
      </c>
      <c r="U24" s="86" t="n">
        <v>70</v>
      </c>
      <c r="V24" s="86" t="n">
        <v>60</v>
      </c>
      <c r="W24" s="354" t="n">
        <f aca="false">SUM(U24:V24)</f>
        <v>130</v>
      </c>
      <c r="X24" s="355" t="n">
        <f aca="false">SUM(T24,W24)</f>
        <v>240</v>
      </c>
      <c r="Y24" s="363" t="n">
        <v>1</v>
      </c>
    </row>
    <row r="25" customFormat="false" ht="14.1" hidden="false" customHeight="true" outlineLevel="0" collapsed="false">
      <c r="A25" s="72"/>
      <c r="B25" s="82" t="n">
        <v>2</v>
      </c>
      <c r="C25" s="160" t="s">
        <v>15</v>
      </c>
      <c r="D25" s="160" t="s">
        <v>214</v>
      </c>
      <c r="E25" s="82" t="n">
        <v>55</v>
      </c>
      <c r="F25" s="82" t="n">
        <v>60</v>
      </c>
      <c r="G25" s="370" t="n">
        <f aca="false">SUM(E25:F25)</f>
        <v>115</v>
      </c>
      <c r="H25" s="82" t="n">
        <v>64</v>
      </c>
      <c r="I25" s="82" t="n">
        <v>57</v>
      </c>
      <c r="J25" s="361" t="n">
        <f aca="false">SUM(H25:I25)</f>
        <v>121</v>
      </c>
      <c r="K25" s="397" t="n">
        <f aca="false">SUM(G25,J25)</f>
        <v>236</v>
      </c>
      <c r="L25" s="398" t="s">
        <v>335</v>
      </c>
      <c r="M25" s="361" t="n">
        <v>2</v>
      </c>
      <c r="N25" s="451"/>
      <c r="O25" s="453"/>
      <c r="P25" s="365" t="s">
        <v>10</v>
      </c>
      <c r="Q25" s="86"/>
      <c r="R25" s="86"/>
      <c r="S25" s="86"/>
      <c r="T25" s="363"/>
      <c r="U25" s="86"/>
      <c r="V25" s="86"/>
      <c r="W25" s="354"/>
      <c r="X25" s="355"/>
      <c r="Y25" s="363"/>
    </row>
    <row r="26" customFormat="false" ht="14.1" hidden="false" customHeight="true" outlineLevel="0" collapsed="false">
      <c r="A26" s="76"/>
      <c r="B26" s="86" t="n">
        <v>3</v>
      </c>
      <c r="C26" s="87" t="s">
        <v>28</v>
      </c>
      <c r="D26" s="87" t="s">
        <v>29</v>
      </c>
      <c r="E26" s="86" t="n">
        <v>51</v>
      </c>
      <c r="F26" s="86" t="n">
        <v>40</v>
      </c>
      <c r="G26" s="89" t="n">
        <f aca="false">SUM(E26:F26)</f>
        <v>91</v>
      </c>
      <c r="H26" s="86" t="n">
        <v>44</v>
      </c>
      <c r="I26" s="86" t="n">
        <v>49</v>
      </c>
      <c r="J26" s="89" t="n">
        <f aca="false">SUM(H26:I26)</f>
        <v>93</v>
      </c>
      <c r="K26" s="86" t="n">
        <f aca="false">SUM(G26,J26)</f>
        <v>184</v>
      </c>
      <c r="L26" s="395" t="s">
        <v>305</v>
      </c>
      <c r="M26" s="89" t="n">
        <v>3</v>
      </c>
      <c r="N26" s="451"/>
      <c r="O26" s="454" t="n">
        <v>2</v>
      </c>
      <c r="P26" s="369" t="s">
        <v>12</v>
      </c>
      <c r="Q26" s="82" t="s">
        <v>195</v>
      </c>
      <c r="R26" s="82" t="n">
        <v>59</v>
      </c>
      <c r="S26" s="82" t="n">
        <v>58</v>
      </c>
      <c r="T26" s="378" t="n">
        <f aca="false">SUM(R26:S26)</f>
        <v>117</v>
      </c>
      <c r="U26" s="82" t="n">
        <v>50</v>
      </c>
      <c r="V26" s="82" t="n">
        <v>40</v>
      </c>
      <c r="W26" s="358" t="n">
        <f aca="false">SUM(U26:V26)</f>
        <v>90</v>
      </c>
      <c r="X26" s="389" t="n">
        <f aca="false">SUM(T26,W26)</f>
        <v>207</v>
      </c>
      <c r="Y26" s="378" t="n">
        <v>2</v>
      </c>
    </row>
    <row r="27" customFormat="false" ht="14.1" hidden="false" customHeight="true" outlineLevel="0" collapsed="false">
      <c r="A27" s="76"/>
      <c r="B27" s="82" t="n">
        <v>4</v>
      </c>
      <c r="C27" s="160" t="s">
        <v>33</v>
      </c>
      <c r="D27" s="160" t="s">
        <v>13</v>
      </c>
      <c r="E27" s="82" t="n">
        <v>50</v>
      </c>
      <c r="F27" s="82" t="n">
        <v>34</v>
      </c>
      <c r="G27" s="370" t="n">
        <f aca="false">SUM(E27:F27)</f>
        <v>84</v>
      </c>
      <c r="H27" s="82" t="n">
        <v>58</v>
      </c>
      <c r="I27" s="82" t="n">
        <v>54</v>
      </c>
      <c r="J27" s="368" t="n">
        <f aca="false">SUM(H27:I27)</f>
        <v>112</v>
      </c>
      <c r="K27" s="239" t="n">
        <f aca="false">SUM(G27,J27)</f>
        <v>196</v>
      </c>
      <c r="L27" s="399" t="s">
        <v>307</v>
      </c>
      <c r="M27" s="368" t="n">
        <v>4</v>
      </c>
      <c r="N27" s="455"/>
      <c r="O27" s="454"/>
      <c r="P27" s="357" t="s">
        <v>37</v>
      </c>
      <c r="Q27" s="82"/>
      <c r="R27" s="82"/>
      <c r="S27" s="82"/>
      <c r="T27" s="378"/>
      <c r="U27" s="82"/>
      <c r="V27" s="82"/>
      <c r="W27" s="358"/>
      <c r="X27" s="389"/>
      <c r="Y27" s="378"/>
    </row>
    <row r="28" customFormat="false" ht="14.1" hidden="false" customHeight="true" outlineLevel="0" collapsed="false">
      <c r="A28" s="76"/>
      <c r="B28" s="353" t="n">
        <v>5</v>
      </c>
      <c r="C28" s="87" t="s">
        <v>51</v>
      </c>
      <c r="D28" s="87" t="s">
        <v>24</v>
      </c>
      <c r="E28" s="86" t="n">
        <v>50</v>
      </c>
      <c r="F28" s="86" t="n">
        <v>50</v>
      </c>
      <c r="G28" s="89" t="n">
        <f aca="false">SUM(E28:F28)</f>
        <v>100</v>
      </c>
      <c r="H28" s="86" t="n">
        <v>44</v>
      </c>
      <c r="I28" s="86" t="n">
        <v>40</v>
      </c>
      <c r="J28" s="373" t="n">
        <f aca="false">SUM(H28:I28)</f>
        <v>84</v>
      </c>
      <c r="K28" s="242" t="n">
        <f aca="false">SUM(G28,J28)</f>
        <v>184</v>
      </c>
      <c r="L28" s="400"/>
      <c r="M28" s="373" t="n">
        <v>5</v>
      </c>
      <c r="N28" s="455"/>
      <c r="O28" s="453" t="n">
        <v>3</v>
      </c>
      <c r="P28" s="201" t="s">
        <v>39</v>
      </c>
      <c r="Q28" s="86" t="s">
        <v>13</v>
      </c>
      <c r="R28" s="86" t="n">
        <v>50</v>
      </c>
      <c r="S28" s="86" t="n">
        <v>40</v>
      </c>
      <c r="T28" s="363" t="n">
        <f aca="false">SUM(R28:S28)</f>
        <v>90</v>
      </c>
      <c r="U28" s="86" t="n">
        <v>55</v>
      </c>
      <c r="V28" s="86" t="n">
        <v>45</v>
      </c>
      <c r="W28" s="354" t="n">
        <f aca="false">SUM(U28:V28)</f>
        <v>100</v>
      </c>
      <c r="X28" s="355" t="n">
        <f aca="false">SUM(T28,W28)</f>
        <v>190</v>
      </c>
      <c r="Y28" s="363" t="n">
        <v>3</v>
      </c>
    </row>
    <row r="29" customFormat="false" ht="14.1" hidden="false" customHeight="true" outlineLevel="0" collapsed="false">
      <c r="A29" s="76"/>
      <c r="B29" s="82" t="n">
        <v>6</v>
      </c>
      <c r="C29" s="160" t="s">
        <v>23</v>
      </c>
      <c r="D29" s="160" t="s">
        <v>24</v>
      </c>
      <c r="E29" s="82" t="n">
        <v>44</v>
      </c>
      <c r="F29" s="82" t="n">
        <v>40</v>
      </c>
      <c r="G29" s="370" t="n">
        <f aca="false">SUM(E29:F29)</f>
        <v>84</v>
      </c>
      <c r="H29" s="82" t="n">
        <v>55</v>
      </c>
      <c r="I29" s="82" t="n">
        <v>44</v>
      </c>
      <c r="J29" s="368" t="n">
        <f aca="false">SUM(H29:I29)</f>
        <v>99</v>
      </c>
      <c r="K29" s="239" t="n">
        <f aca="false">SUM(G29,J29)</f>
        <v>183</v>
      </c>
      <c r="L29" s="399"/>
      <c r="M29" s="368" t="n">
        <v>6</v>
      </c>
      <c r="N29" s="456"/>
      <c r="O29" s="453"/>
      <c r="P29" s="379" t="s">
        <v>44</v>
      </c>
      <c r="Q29" s="86"/>
      <c r="R29" s="86"/>
      <c r="S29" s="86"/>
      <c r="T29" s="363"/>
      <c r="U29" s="86"/>
      <c r="V29" s="86"/>
      <c r="W29" s="354"/>
      <c r="X29" s="355"/>
      <c r="Y29" s="363"/>
    </row>
    <row r="30" customFormat="false" ht="14.1" hidden="false" customHeight="true" outlineLevel="0" collapsed="false">
      <c r="A30" s="457"/>
      <c r="B30" s="86" t="n">
        <v>7</v>
      </c>
      <c r="C30" s="87" t="s">
        <v>65</v>
      </c>
      <c r="D30" s="87" t="s">
        <v>24</v>
      </c>
      <c r="E30" s="86" t="n">
        <v>40</v>
      </c>
      <c r="F30" s="86" t="n">
        <v>45</v>
      </c>
      <c r="G30" s="89" t="n">
        <f aca="false">SUM(E30:F30)</f>
        <v>85</v>
      </c>
      <c r="H30" s="86" t="n">
        <v>50</v>
      </c>
      <c r="I30" s="86" t="n">
        <v>45</v>
      </c>
      <c r="J30" s="382" t="n">
        <f aca="false">SUM(H30:I30)</f>
        <v>95</v>
      </c>
      <c r="K30" s="380" t="n">
        <f aca="false">SUM(G30,J30)</f>
        <v>180</v>
      </c>
      <c r="L30" s="433"/>
      <c r="M30" s="382" t="n">
        <v>7</v>
      </c>
      <c r="N30" s="456"/>
      <c r="O30" s="454" t="n">
        <v>4</v>
      </c>
      <c r="P30" s="458" t="s">
        <v>26</v>
      </c>
      <c r="Q30" s="82" t="s">
        <v>195</v>
      </c>
      <c r="R30" s="82" t="n">
        <v>40</v>
      </c>
      <c r="S30" s="82" t="n">
        <v>45</v>
      </c>
      <c r="T30" s="378" t="n">
        <f aca="false">SUM(R30:S30)</f>
        <v>85</v>
      </c>
      <c r="U30" s="82" t="n">
        <v>52</v>
      </c>
      <c r="V30" s="82" t="n">
        <v>44</v>
      </c>
      <c r="W30" s="358" t="n">
        <f aca="false">SUM(U30:V30)</f>
        <v>96</v>
      </c>
      <c r="X30" s="389" t="n">
        <f aca="false">SUM(T30,W30)</f>
        <v>181</v>
      </c>
      <c r="Y30" s="378" t="n">
        <v>4</v>
      </c>
    </row>
    <row r="31" customFormat="false" ht="14.1" hidden="false" customHeight="true" outlineLevel="0" collapsed="false">
      <c r="A31" s="457"/>
      <c r="B31" s="82" t="n">
        <v>8</v>
      </c>
      <c r="C31" s="160" t="s">
        <v>20</v>
      </c>
      <c r="D31" s="160" t="s">
        <v>13</v>
      </c>
      <c r="E31" s="82" t="n">
        <v>44</v>
      </c>
      <c r="F31" s="82" t="n">
        <v>35</v>
      </c>
      <c r="G31" s="370" t="n">
        <f aca="false">SUM(E31:F31)</f>
        <v>79</v>
      </c>
      <c r="H31" s="82" t="n">
        <v>40</v>
      </c>
      <c r="I31" s="82" t="n">
        <v>54</v>
      </c>
      <c r="J31" s="370" t="n">
        <f aca="false">SUM(H31:I31)</f>
        <v>94</v>
      </c>
      <c r="K31" s="82" t="n">
        <f aca="false">SUM(G31,J31)</f>
        <v>173</v>
      </c>
      <c r="L31" s="434"/>
      <c r="M31" s="370" t="n">
        <v>8</v>
      </c>
      <c r="N31" s="459"/>
      <c r="O31" s="454"/>
      <c r="P31" s="357" t="s">
        <v>20</v>
      </c>
      <c r="Q31" s="82"/>
      <c r="R31" s="82"/>
      <c r="S31" s="82"/>
      <c r="T31" s="378"/>
      <c r="U31" s="82"/>
      <c r="V31" s="82"/>
      <c r="W31" s="358"/>
      <c r="X31" s="389"/>
      <c r="Y31" s="378"/>
    </row>
    <row r="32" customFormat="false" ht="14.1" hidden="false" customHeight="true" outlineLevel="0" collapsed="false">
      <c r="A32" s="457"/>
      <c r="B32" s="353" t="n">
        <v>9</v>
      </c>
      <c r="C32" s="87" t="s">
        <v>55</v>
      </c>
      <c r="D32" s="87" t="s">
        <v>24</v>
      </c>
      <c r="E32" s="86" t="n">
        <v>45</v>
      </c>
      <c r="F32" s="86" t="n">
        <v>35</v>
      </c>
      <c r="G32" s="89" t="n">
        <f aca="false">SUM(E32:F32)</f>
        <v>80</v>
      </c>
      <c r="H32" s="86" t="n">
        <v>43</v>
      </c>
      <c r="I32" s="86" t="n">
        <v>40</v>
      </c>
      <c r="J32" s="382" t="n">
        <f aca="false">SUM(H32:I32)</f>
        <v>83</v>
      </c>
      <c r="K32" s="380" t="n">
        <f aca="false">SUM(G32,J32)</f>
        <v>163</v>
      </c>
      <c r="L32" s="433"/>
      <c r="M32" s="382" t="n">
        <v>9</v>
      </c>
      <c r="N32" s="459"/>
      <c r="O32" s="453" t="n">
        <v>5</v>
      </c>
      <c r="P32" s="201" t="s">
        <v>22</v>
      </c>
      <c r="Q32" s="86" t="s">
        <v>13</v>
      </c>
      <c r="R32" s="86" t="n">
        <v>49</v>
      </c>
      <c r="S32" s="86" t="n">
        <v>35</v>
      </c>
      <c r="T32" s="363" t="n">
        <f aca="false">SUM(R32:S32)</f>
        <v>84</v>
      </c>
      <c r="U32" s="86" t="n">
        <v>45</v>
      </c>
      <c r="V32" s="197" t="n">
        <v>45</v>
      </c>
      <c r="W32" s="460" t="n">
        <f aca="false">SUM(U32:V32)</f>
        <v>90</v>
      </c>
      <c r="X32" s="461" t="n">
        <f aca="false">SUM(T32,W32)</f>
        <v>174</v>
      </c>
      <c r="Y32" s="460" t="n">
        <v>5</v>
      </c>
    </row>
    <row r="33" customFormat="false" ht="14.1" hidden="false" customHeight="true" outlineLevel="0" collapsed="false">
      <c r="A33" s="457"/>
      <c r="B33" s="82" t="n">
        <v>10</v>
      </c>
      <c r="C33" s="160" t="s">
        <v>72</v>
      </c>
      <c r="D33" s="160" t="s">
        <v>29</v>
      </c>
      <c r="E33" s="82" t="n">
        <v>40</v>
      </c>
      <c r="F33" s="82" t="n">
        <v>29</v>
      </c>
      <c r="G33" s="370" t="n">
        <f aca="false">SUM(E33:F33)</f>
        <v>69</v>
      </c>
      <c r="H33" s="82" t="n">
        <v>40</v>
      </c>
      <c r="I33" s="82" t="n">
        <v>50</v>
      </c>
      <c r="J33" s="370" t="n">
        <f aca="false">SUM(H33:I33)</f>
        <v>90</v>
      </c>
      <c r="K33" s="82" t="n">
        <f aca="false">SUM(G33,J33)</f>
        <v>159</v>
      </c>
      <c r="L33" s="434"/>
      <c r="M33" s="370" t="n">
        <v>10</v>
      </c>
      <c r="N33" s="459"/>
      <c r="O33" s="453"/>
      <c r="P33" s="379" t="s">
        <v>63</v>
      </c>
      <c r="Q33" s="86"/>
      <c r="R33" s="86"/>
      <c r="S33" s="86"/>
      <c r="T33" s="363"/>
      <c r="U33" s="86"/>
      <c r="V33" s="197"/>
      <c r="W33" s="460"/>
      <c r="X33" s="461"/>
      <c r="Y33" s="460"/>
    </row>
    <row r="34" customFormat="false" ht="14.1" hidden="false" customHeight="true" outlineLevel="0" collapsed="false">
      <c r="A34" s="457"/>
      <c r="B34" s="86" t="n">
        <v>11</v>
      </c>
      <c r="C34" s="115" t="s">
        <v>37</v>
      </c>
      <c r="D34" s="87" t="s">
        <v>13</v>
      </c>
      <c r="E34" s="86" t="n">
        <v>44</v>
      </c>
      <c r="F34" s="86" t="n">
        <v>36</v>
      </c>
      <c r="G34" s="89" t="n">
        <f aca="false">SUM(E34:F34)</f>
        <v>80</v>
      </c>
      <c r="H34" s="86" t="n">
        <v>35</v>
      </c>
      <c r="I34" s="86" t="n">
        <v>37</v>
      </c>
      <c r="J34" s="89" t="n">
        <f aca="false">SUM(H34:I34)</f>
        <v>72</v>
      </c>
      <c r="K34" s="86" t="n">
        <f aca="false">SUM(G34,J34)</f>
        <v>152</v>
      </c>
      <c r="L34" s="395"/>
      <c r="M34" s="89" t="n">
        <v>11</v>
      </c>
      <c r="N34" s="459"/>
      <c r="O34" s="454" t="n">
        <v>6</v>
      </c>
      <c r="P34" s="369" t="s">
        <v>18</v>
      </c>
      <c r="Q34" s="82" t="s">
        <v>195</v>
      </c>
      <c r="R34" s="82" t="n">
        <v>50</v>
      </c>
      <c r="S34" s="82" t="n">
        <v>40</v>
      </c>
      <c r="T34" s="378" t="n">
        <f aca="false">SUM(R34:S34)</f>
        <v>90</v>
      </c>
      <c r="U34" s="82" t="n">
        <v>44</v>
      </c>
      <c r="V34" s="82" t="n">
        <v>39</v>
      </c>
      <c r="W34" s="462" t="n">
        <f aca="false">SUM(U34:V34)</f>
        <v>83</v>
      </c>
      <c r="X34" s="8" t="n">
        <f aca="false">SUM(T34,W34)</f>
        <v>173</v>
      </c>
      <c r="Y34" s="462" t="n">
        <v>6</v>
      </c>
    </row>
    <row r="35" customFormat="false" ht="14.1" hidden="false" customHeight="true" outlineLevel="0" collapsed="false">
      <c r="A35" s="457"/>
      <c r="B35" s="82" t="n">
        <v>12</v>
      </c>
      <c r="C35" s="160" t="s">
        <v>63</v>
      </c>
      <c r="D35" s="160" t="s">
        <v>13</v>
      </c>
      <c r="E35" s="82" t="n">
        <v>40</v>
      </c>
      <c r="F35" s="82" t="n">
        <v>40</v>
      </c>
      <c r="G35" s="370" t="n">
        <f aca="false">SUM(E35:F35)</f>
        <v>80</v>
      </c>
      <c r="H35" s="82" t="n">
        <v>32</v>
      </c>
      <c r="I35" s="82" t="n">
        <v>29</v>
      </c>
      <c r="J35" s="370" t="n">
        <f aca="false">SUM(H35:I35)</f>
        <v>61</v>
      </c>
      <c r="K35" s="82" t="n">
        <f aca="false">SUM(G35,J35)</f>
        <v>141</v>
      </c>
      <c r="L35" s="434"/>
      <c r="M35" s="370" t="n">
        <v>12</v>
      </c>
      <c r="N35" s="459"/>
      <c r="O35" s="454"/>
      <c r="P35" s="357" t="s">
        <v>33</v>
      </c>
      <c r="Q35" s="82"/>
      <c r="R35" s="82"/>
      <c r="S35" s="82"/>
      <c r="T35" s="378"/>
      <c r="U35" s="82"/>
      <c r="V35" s="82"/>
      <c r="W35" s="462"/>
      <c r="X35" s="8"/>
      <c r="Y35" s="462"/>
    </row>
    <row r="36" customFormat="false" ht="14.1" hidden="false" customHeight="true" outlineLevel="0" collapsed="false">
      <c r="A36" s="457"/>
      <c r="B36" s="86" t="n">
        <v>13</v>
      </c>
      <c r="C36" s="201" t="s">
        <v>90</v>
      </c>
      <c r="D36" s="87" t="s">
        <v>16</v>
      </c>
      <c r="E36" s="86" t="n">
        <v>40</v>
      </c>
      <c r="F36" s="86" t="n">
        <v>25</v>
      </c>
      <c r="G36" s="89" t="n">
        <f aca="false">SUM(E36:F36)</f>
        <v>65</v>
      </c>
      <c r="H36" s="86" t="n">
        <v>33</v>
      </c>
      <c r="I36" s="86" t="n">
        <v>40</v>
      </c>
      <c r="J36" s="89" t="n">
        <f aca="false">SUM(H36:I36)</f>
        <v>73</v>
      </c>
      <c r="K36" s="86" t="n">
        <f aca="false">SUM(G36,J36)</f>
        <v>138</v>
      </c>
      <c r="L36" s="395"/>
      <c r="M36" s="89" t="n">
        <v>13</v>
      </c>
      <c r="N36" s="459"/>
      <c r="O36" s="453" t="n">
        <v>7</v>
      </c>
      <c r="P36" s="362" t="s">
        <v>45</v>
      </c>
      <c r="Q36" s="86" t="s">
        <v>13</v>
      </c>
      <c r="R36" s="86" t="n">
        <v>30</v>
      </c>
      <c r="S36" s="86" t="n">
        <v>29</v>
      </c>
      <c r="T36" s="363" t="n">
        <f aca="false">SUM(R36:S36)</f>
        <v>59</v>
      </c>
      <c r="U36" s="86" t="n">
        <v>55</v>
      </c>
      <c r="V36" s="197" t="n">
        <v>55</v>
      </c>
      <c r="W36" s="460" t="n">
        <f aca="false">SUM(U36:V36)</f>
        <v>110</v>
      </c>
      <c r="X36" s="461" t="n">
        <f aca="false">SUM(T36,W36)</f>
        <v>169</v>
      </c>
      <c r="Y36" s="460" t="n">
        <v>7</v>
      </c>
    </row>
    <row r="37" customFormat="false" ht="14.1" hidden="false" customHeight="true" outlineLevel="0" collapsed="false">
      <c r="A37" s="457"/>
      <c r="B37" s="82" t="n">
        <v>14</v>
      </c>
      <c r="C37" s="160" t="s">
        <v>80</v>
      </c>
      <c r="D37" s="160" t="s">
        <v>24</v>
      </c>
      <c r="E37" s="82" t="n">
        <v>36</v>
      </c>
      <c r="F37" s="454" t="n">
        <v>35</v>
      </c>
      <c r="G37" s="370" t="n">
        <f aca="false">SUM(E37:F37)</f>
        <v>71</v>
      </c>
      <c r="H37" s="454" t="n">
        <v>40</v>
      </c>
      <c r="I37" s="82" t="n">
        <v>23</v>
      </c>
      <c r="J37" s="463" t="n">
        <f aca="false">SUM(H37:I37)</f>
        <v>63</v>
      </c>
      <c r="K37" s="82" t="n">
        <f aca="false">SUM(G37,J37)</f>
        <v>134</v>
      </c>
      <c r="L37" s="434"/>
      <c r="M37" s="370" t="n">
        <v>14</v>
      </c>
      <c r="N37" s="459"/>
      <c r="O37" s="453"/>
      <c r="P37" s="365" t="s">
        <v>90</v>
      </c>
      <c r="Q37" s="86"/>
      <c r="R37" s="86"/>
      <c r="S37" s="86"/>
      <c r="T37" s="363"/>
      <c r="U37" s="86"/>
      <c r="V37" s="197"/>
      <c r="W37" s="460"/>
      <c r="X37" s="461"/>
      <c r="Y37" s="460"/>
    </row>
    <row r="38" customFormat="false" ht="14.1" hidden="false" customHeight="true" outlineLevel="0" collapsed="false">
      <c r="A38" s="457"/>
      <c r="B38" s="86" t="n">
        <v>15</v>
      </c>
      <c r="C38" s="115" t="s">
        <v>44</v>
      </c>
      <c r="D38" s="87" t="s">
        <v>195</v>
      </c>
      <c r="E38" s="86" t="n">
        <v>35</v>
      </c>
      <c r="F38" s="453" t="n">
        <v>26</v>
      </c>
      <c r="G38" s="89" t="n">
        <f aca="false">SUM(E38:F38)</f>
        <v>61</v>
      </c>
      <c r="H38" s="453" t="n">
        <v>37</v>
      </c>
      <c r="I38" s="86" t="n">
        <v>33</v>
      </c>
      <c r="J38" s="120" t="n">
        <f aca="false">SUM(H38:I38)</f>
        <v>70</v>
      </c>
      <c r="K38" s="86" t="n">
        <f aca="false">SUM(G38,J38)</f>
        <v>131</v>
      </c>
      <c r="L38" s="395"/>
      <c r="M38" s="89" t="n">
        <v>15</v>
      </c>
      <c r="N38" s="459"/>
      <c r="O38" s="454" t="n">
        <v>8</v>
      </c>
      <c r="P38" s="352" t="s">
        <v>31</v>
      </c>
      <c r="Q38" s="82" t="s">
        <v>195</v>
      </c>
      <c r="R38" s="82" t="n">
        <v>35</v>
      </c>
      <c r="S38" s="82" t="n">
        <v>40</v>
      </c>
      <c r="T38" s="378" t="n">
        <f aca="false">SUM(R38:S38)</f>
        <v>75</v>
      </c>
      <c r="U38" s="82" t="n">
        <v>52</v>
      </c>
      <c r="V38" s="82" t="n">
        <v>40</v>
      </c>
      <c r="W38" s="462" t="n">
        <f aca="false">SUM(U38:V38)</f>
        <v>92</v>
      </c>
      <c r="X38" s="8" t="n">
        <f aca="false">SUM(T38,W38)</f>
        <v>167</v>
      </c>
      <c r="Y38" s="462" t="n">
        <v>8</v>
      </c>
    </row>
    <row r="39" customFormat="false" ht="14.1" hidden="false" customHeight="true" outlineLevel="0" collapsed="false">
      <c r="A39" s="457"/>
      <c r="B39" s="82" t="n">
        <v>16</v>
      </c>
      <c r="C39" s="187" t="s">
        <v>70</v>
      </c>
      <c r="D39" s="160" t="s">
        <v>195</v>
      </c>
      <c r="E39" s="82" t="n">
        <v>30</v>
      </c>
      <c r="F39" s="454" t="n">
        <v>30</v>
      </c>
      <c r="G39" s="370" t="n">
        <f aca="false">SUM(E39:F39)</f>
        <v>60</v>
      </c>
      <c r="H39" s="454" t="n">
        <v>35</v>
      </c>
      <c r="I39" s="82" t="n">
        <v>34</v>
      </c>
      <c r="J39" s="463" t="n">
        <f aca="false">SUM(H39:I39)</f>
        <v>69</v>
      </c>
      <c r="K39" s="82" t="n">
        <f aca="false">SUM(G39,J39)</f>
        <v>129</v>
      </c>
      <c r="L39" s="434"/>
      <c r="M39" s="370" t="n">
        <v>16</v>
      </c>
      <c r="N39" s="459"/>
      <c r="O39" s="454"/>
      <c r="P39" s="357" t="s">
        <v>70</v>
      </c>
      <c r="Q39" s="82"/>
      <c r="R39" s="82"/>
      <c r="S39" s="82"/>
      <c r="T39" s="378"/>
      <c r="U39" s="82"/>
      <c r="V39" s="82"/>
      <c r="W39" s="462"/>
      <c r="X39" s="8"/>
      <c r="Y39" s="462"/>
    </row>
    <row r="40" customFormat="false" ht="14.1" hidden="false" customHeight="true" outlineLevel="0" collapsed="false">
      <c r="A40" s="457"/>
      <c r="B40" s="86" t="n">
        <v>17</v>
      </c>
      <c r="C40" s="87" t="s">
        <v>83</v>
      </c>
      <c r="D40" s="87" t="s">
        <v>195</v>
      </c>
      <c r="E40" s="86" t="n">
        <v>18</v>
      </c>
      <c r="F40" s="453" t="n">
        <v>35</v>
      </c>
      <c r="G40" s="89" t="n">
        <f aca="false">SUM(E40:F40)</f>
        <v>53</v>
      </c>
      <c r="H40" s="453" t="n">
        <v>30</v>
      </c>
      <c r="I40" s="86" t="n">
        <v>30</v>
      </c>
      <c r="J40" s="464" t="n">
        <f aca="false">SUM(H40:I40)</f>
        <v>60</v>
      </c>
      <c r="K40" s="355" t="n">
        <f aca="false">SUM(G40,J40)</f>
        <v>113</v>
      </c>
      <c r="L40" s="395"/>
      <c r="M40" s="89" t="n">
        <v>17</v>
      </c>
      <c r="N40" s="459"/>
      <c r="O40" s="453" t="n">
        <v>9</v>
      </c>
      <c r="P40" s="201" t="s">
        <v>22</v>
      </c>
      <c r="Q40" s="86" t="s">
        <v>13</v>
      </c>
      <c r="R40" s="86" t="n">
        <v>35</v>
      </c>
      <c r="S40" s="86" t="n">
        <v>35</v>
      </c>
      <c r="T40" s="363" t="n">
        <f aca="false">SUM(R40:S40)</f>
        <v>70</v>
      </c>
      <c r="U40" s="86" t="n">
        <v>44</v>
      </c>
      <c r="V40" s="86" t="n">
        <v>45</v>
      </c>
      <c r="W40" s="460" t="n">
        <f aca="false">SUM(U40:V40)</f>
        <v>89</v>
      </c>
      <c r="X40" s="461" t="n">
        <f aca="false">SUM(T40,W40)</f>
        <v>159</v>
      </c>
      <c r="Y40" s="460" t="n">
        <v>9</v>
      </c>
    </row>
    <row r="41" customFormat="false" ht="14.1" hidden="false" customHeight="true" outlineLevel="0" collapsed="false">
      <c r="A41" s="457"/>
      <c r="B41" s="82" t="n">
        <v>18</v>
      </c>
      <c r="C41" s="187" t="s">
        <v>86</v>
      </c>
      <c r="D41" s="160" t="s">
        <v>13</v>
      </c>
      <c r="E41" s="82" t="n">
        <v>15</v>
      </c>
      <c r="F41" s="454" t="n">
        <v>20</v>
      </c>
      <c r="G41" s="370" t="n">
        <f aca="false">SUM(E41:F41)</f>
        <v>35</v>
      </c>
      <c r="H41" s="454" t="n">
        <v>36</v>
      </c>
      <c r="I41" s="82" t="n">
        <v>33</v>
      </c>
      <c r="J41" s="463" t="n">
        <f aca="false">SUM(H41:I41)</f>
        <v>69</v>
      </c>
      <c r="K41" s="82" t="n">
        <f aca="false">SUM(G41,J41)</f>
        <v>104</v>
      </c>
      <c r="L41" s="434"/>
      <c r="M41" s="370" t="n">
        <v>16</v>
      </c>
      <c r="N41" s="459"/>
      <c r="O41" s="453"/>
      <c r="P41" s="379" t="s">
        <v>63</v>
      </c>
      <c r="Q41" s="86"/>
      <c r="R41" s="86"/>
      <c r="S41" s="86"/>
      <c r="T41" s="363"/>
      <c r="U41" s="86"/>
      <c r="V41" s="86"/>
      <c r="W41" s="460"/>
      <c r="X41" s="461"/>
      <c r="Y41" s="460"/>
    </row>
    <row r="42" customFormat="false" ht="14.1" hidden="false" customHeight="true" outlineLevel="0" collapsed="false">
      <c r="A42" s="457"/>
      <c r="B42" s="86" t="n">
        <v>19</v>
      </c>
      <c r="C42" s="87" t="s">
        <v>94</v>
      </c>
      <c r="D42" s="87" t="s">
        <v>29</v>
      </c>
      <c r="E42" s="86" t="n">
        <v>20</v>
      </c>
      <c r="F42" s="453" t="n">
        <v>5</v>
      </c>
      <c r="G42" s="89" t="n">
        <f aca="false">SUM(E42:F42)</f>
        <v>25</v>
      </c>
      <c r="H42" s="453" t="n">
        <v>24</v>
      </c>
      <c r="I42" s="86" t="n">
        <v>17</v>
      </c>
      <c r="J42" s="464" t="n">
        <f aca="false">SUM(H42:I42)</f>
        <v>41</v>
      </c>
      <c r="K42" s="355" t="n">
        <f aca="false">SUM(G42,J42)</f>
        <v>66</v>
      </c>
      <c r="L42" s="395"/>
      <c r="M42" s="89" t="n">
        <v>17</v>
      </c>
      <c r="N42" s="459"/>
      <c r="O42" s="82" t="n">
        <v>10</v>
      </c>
      <c r="P42" s="369" t="s">
        <v>18</v>
      </c>
      <c r="Q42" s="82" t="s">
        <v>195</v>
      </c>
      <c r="R42" s="82" t="n">
        <v>45</v>
      </c>
      <c r="S42" s="82" t="n">
        <v>35</v>
      </c>
      <c r="T42" s="378" t="n">
        <f aca="false">SUM(R42:S42)</f>
        <v>80</v>
      </c>
      <c r="U42" s="82" t="n">
        <v>30</v>
      </c>
      <c r="V42" s="82" t="n">
        <v>35</v>
      </c>
      <c r="W42" s="462" t="n">
        <f aca="false">SUM(U42:V42)</f>
        <v>65</v>
      </c>
      <c r="X42" s="8" t="n">
        <f aca="false">SUM(T42,W42)</f>
        <v>145</v>
      </c>
      <c r="Y42" s="462" t="n">
        <v>10</v>
      </c>
    </row>
    <row r="43" customFormat="false" ht="14.1" hidden="false" customHeight="true" outlineLevel="0" collapsed="false">
      <c r="A43" s="76"/>
      <c r="B43" s="72"/>
      <c r="C43" s="99"/>
      <c r="D43" s="99"/>
      <c r="E43" s="99"/>
      <c r="F43" s="99"/>
      <c r="G43" s="72"/>
      <c r="H43" s="72"/>
      <c r="I43" s="72"/>
      <c r="J43" s="72"/>
      <c r="K43" s="72"/>
      <c r="L43" s="72"/>
      <c r="M43" s="76"/>
      <c r="N43" s="459"/>
      <c r="O43" s="82"/>
      <c r="P43" s="357" t="s">
        <v>33</v>
      </c>
      <c r="Q43" s="82"/>
      <c r="R43" s="82"/>
      <c r="S43" s="82"/>
      <c r="T43" s="378"/>
      <c r="U43" s="82"/>
      <c r="V43" s="82"/>
      <c r="W43" s="462"/>
      <c r="X43" s="8"/>
      <c r="Y43" s="462"/>
    </row>
    <row r="44" customFormat="false" ht="14.1" hidden="false" customHeight="true" outlineLevel="0" collapsed="false">
      <c r="A44" s="76"/>
      <c r="B44" s="72"/>
      <c r="C44" s="387" t="s">
        <v>336</v>
      </c>
      <c r="D44" s="435" t="s">
        <v>15</v>
      </c>
      <c r="E44" s="72"/>
      <c r="F44" s="72"/>
      <c r="G44" s="72"/>
      <c r="H44" s="72"/>
      <c r="I44" s="72"/>
      <c r="J44" s="72"/>
      <c r="K44" s="72"/>
      <c r="L44" s="72"/>
      <c r="M44" s="76"/>
      <c r="N44" s="465"/>
      <c r="O44" s="108"/>
      <c r="P44" s="108"/>
      <c r="Q44" s="108"/>
      <c r="R44" s="268"/>
      <c r="S44" s="268"/>
      <c r="T44" s="107"/>
      <c r="U44" s="466"/>
      <c r="V44" s="72"/>
    </row>
    <row r="45" customFormat="false" ht="12.75" hidden="false" customHeight="false" outlineLevel="0" collapsed="false">
      <c r="A45" s="72"/>
      <c r="C45" s="387" t="s">
        <v>295</v>
      </c>
      <c r="D45" s="435" t="s">
        <v>337</v>
      </c>
      <c r="M45" s="14"/>
      <c r="N45" s="76"/>
      <c r="O45" s="467"/>
      <c r="P45" s="467"/>
      <c r="Q45" s="467"/>
      <c r="R45" s="467"/>
      <c r="S45" s="467"/>
      <c r="T45" s="467"/>
      <c r="U45" s="467"/>
      <c r="V45" s="72"/>
    </row>
    <row r="46" customFormat="false" ht="12.75" hidden="false" customHeight="false" outlineLevel="0" collapsed="false">
      <c r="A46" s="72"/>
      <c r="M46" s="14"/>
      <c r="N46" s="76"/>
      <c r="O46" s="72"/>
      <c r="P46" s="387" t="s">
        <v>336</v>
      </c>
      <c r="Q46" s="435" t="s">
        <v>15</v>
      </c>
      <c r="R46" s="72"/>
      <c r="S46" s="72"/>
      <c r="T46" s="72"/>
      <c r="U46" s="72"/>
      <c r="V46" s="72"/>
    </row>
    <row r="47" customFormat="false" ht="12.75" hidden="false" customHeight="false" outlineLevel="0" collapsed="false">
      <c r="A47" s="72"/>
      <c r="N47" s="72"/>
      <c r="O47" s="72"/>
      <c r="P47" s="387" t="s">
        <v>295</v>
      </c>
      <c r="Q47" s="435" t="s">
        <v>337</v>
      </c>
      <c r="R47" s="72"/>
      <c r="S47" s="72"/>
      <c r="T47" s="72"/>
      <c r="U47" s="72"/>
      <c r="V47" s="72"/>
    </row>
    <row r="48" customFormat="false" ht="12.75" hidden="false" customHeight="false" outlineLevel="0" collapsed="false">
      <c r="A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12.75" hidden="false" customHeight="false" outlineLevel="0" collapsed="false">
      <c r="A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2.75" hidden="false" customHeight="false" outlineLevel="0" collapsed="false">
      <c r="O50" s="72"/>
      <c r="P50" s="72"/>
      <c r="Q50" s="72"/>
      <c r="R50" s="72"/>
      <c r="S50" s="72"/>
      <c r="T50" s="72"/>
      <c r="U50" s="72"/>
      <c r="V50" s="72"/>
    </row>
    <row r="51" customFormat="false" ht="12.75" hidden="false" customHeight="false" outlineLevel="0" collapsed="false">
      <c r="O51" s="72"/>
      <c r="P51" s="72"/>
      <c r="Q51" s="72"/>
      <c r="R51" s="72"/>
      <c r="S51" s="72"/>
      <c r="T51" s="72"/>
      <c r="U51" s="72"/>
      <c r="V51" s="72"/>
    </row>
    <row r="52" customFormat="false" ht="12.75" hidden="false" customHeight="false" outlineLevel="0" collapsed="false">
      <c r="O52" s="72"/>
      <c r="P52" s="72"/>
      <c r="Q52" s="72"/>
      <c r="R52" s="72"/>
      <c r="S52" s="72"/>
      <c r="T52" s="72"/>
      <c r="U52" s="72"/>
      <c r="V52" s="72"/>
    </row>
    <row r="53" customFormat="false" ht="12.75" hidden="false" customHeight="false" outlineLevel="0" collapsed="false">
      <c r="O53" s="72"/>
      <c r="P53" s="72"/>
      <c r="Q53" s="72"/>
      <c r="R53" s="72"/>
      <c r="S53" s="72"/>
      <c r="T53" s="72"/>
      <c r="U53" s="72"/>
      <c r="V53" s="72"/>
    </row>
    <row r="54" customFormat="false" ht="12.75" hidden="false" customHeight="false" outlineLevel="0" collapsed="false">
      <c r="O54" s="72"/>
      <c r="P54" s="72"/>
      <c r="Q54" s="72"/>
      <c r="R54" s="72"/>
      <c r="S54" s="72"/>
      <c r="T54" s="72"/>
      <c r="U54" s="72"/>
      <c r="V54" s="72"/>
    </row>
    <row r="55" customFormat="false" ht="12.75" hidden="false" customHeight="false" outlineLevel="0" collapsed="false">
      <c r="O55" s="72"/>
      <c r="P55" s="72"/>
      <c r="Q55" s="72"/>
      <c r="R55" s="72"/>
      <c r="S55" s="72"/>
      <c r="T55" s="72"/>
      <c r="U55" s="72"/>
      <c r="V55" s="72"/>
    </row>
    <row r="56" customFormat="false" ht="12.75" hidden="false" customHeight="false" outlineLevel="0" collapsed="false">
      <c r="O56" s="72"/>
      <c r="P56" s="72"/>
      <c r="Q56" s="72"/>
      <c r="R56" s="72"/>
      <c r="S56" s="72"/>
      <c r="T56" s="72"/>
      <c r="U56" s="72"/>
      <c r="V56" s="72"/>
    </row>
    <row r="57" customFormat="false" ht="12.75" hidden="false" customHeight="false" outlineLevel="0" collapsed="false">
      <c r="O57" s="72"/>
      <c r="P57" s="72"/>
      <c r="Q57" s="72"/>
      <c r="R57" s="72"/>
      <c r="S57" s="72"/>
      <c r="T57" s="72"/>
      <c r="U57" s="72"/>
      <c r="V57" s="72"/>
    </row>
    <row r="58" customFormat="false" ht="12.75" hidden="false" customHeight="false" outlineLevel="0" collapsed="false">
      <c r="O58" s="72"/>
      <c r="P58" s="72"/>
      <c r="Q58" s="72"/>
      <c r="R58" s="72"/>
      <c r="S58" s="72"/>
      <c r="T58" s="72"/>
      <c r="U58" s="72"/>
      <c r="V58" s="72"/>
    </row>
    <row r="59" customFormat="false" ht="12.75" hidden="false" customHeight="false" outlineLevel="0" collapsed="false">
      <c r="O59" s="72"/>
      <c r="P59" s="72"/>
      <c r="Q59" s="72"/>
      <c r="R59" s="72"/>
      <c r="S59" s="72"/>
      <c r="T59" s="72"/>
      <c r="U59" s="72"/>
      <c r="V59" s="72"/>
    </row>
    <row r="60" customFormat="false" ht="12.75" hidden="false" customHeight="false" outlineLevel="0" collapsed="false">
      <c r="O60" s="72"/>
      <c r="P60" s="72"/>
      <c r="Q60" s="72"/>
      <c r="R60" s="72"/>
      <c r="S60" s="72"/>
      <c r="T60" s="72"/>
      <c r="U60" s="72"/>
      <c r="V60" s="72"/>
    </row>
    <row r="61" customFormat="false" ht="12.75" hidden="false" customHeight="false" outlineLevel="0" collapsed="false">
      <c r="O61" s="72"/>
      <c r="P61" s="72"/>
      <c r="Q61" s="72"/>
      <c r="R61" s="72"/>
      <c r="S61" s="72"/>
      <c r="T61" s="72"/>
      <c r="U61" s="72"/>
      <c r="V61" s="72"/>
    </row>
    <row r="62" customFormat="false" ht="12.75" hidden="false" customHeight="false" outlineLevel="0" collapsed="false">
      <c r="O62" s="72"/>
      <c r="P62" s="72"/>
      <c r="Q62" s="72"/>
      <c r="R62" s="72"/>
      <c r="S62" s="72"/>
      <c r="T62" s="72"/>
      <c r="U62" s="72"/>
      <c r="V62" s="72"/>
    </row>
    <row r="63" customFormat="false" ht="12.75" hidden="false" customHeight="false" outlineLevel="0" collapsed="false">
      <c r="O63" s="72"/>
      <c r="P63" s="72"/>
      <c r="Q63" s="72"/>
      <c r="R63" s="72"/>
      <c r="S63" s="72"/>
      <c r="T63" s="72"/>
      <c r="U63" s="72"/>
    </row>
    <row r="64" customFormat="false" ht="12.75" hidden="false" customHeight="false" outlineLevel="0" collapsed="false">
      <c r="O64" s="72"/>
      <c r="P64" s="72"/>
      <c r="Q64" s="72"/>
      <c r="R64" s="72"/>
      <c r="S64" s="72"/>
      <c r="T64" s="72"/>
      <c r="U64" s="72"/>
    </row>
    <row r="65" customFormat="false" ht="12.75" hidden="false" customHeight="false" outlineLevel="0" collapsed="false">
      <c r="O65" s="72"/>
      <c r="P65" s="72"/>
      <c r="Q65" s="72"/>
      <c r="R65" s="72"/>
      <c r="S65" s="72"/>
      <c r="T65" s="72"/>
      <c r="U65" s="72"/>
    </row>
    <row r="66" customFormat="false" ht="12.75" hidden="false" customHeight="false" outlineLevel="0" collapsed="false">
      <c r="O66" s="72"/>
      <c r="P66" s="72"/>
      <c r="Q66" s="72"/>
      <c r="R66" s="72"/>
      <c r="S66" s="72"/>
      <c r="T66" s="72"/>
      <c r="U66" s="72"/>
    </row>
  </sheetData>
  <sheetProtection sheet="true" password="c633"/>
  <autoFilter ref="O7:Y43"/>
  <mergeCells count="135">
    <mergeCell ref="B4:M4"/>
    <mergeCell ref="O4:Y4"/>
    <mergeCell ref="B5:M5"/>
    <mergeCell ref="O5:U5"/>
    <mergeCell ref="B7:M7"/>
    <mergeCell ref="O7:Y8"/>
    <mergeCell ref="C9:C10"/>
    <mergeCell ref="D9:D10"/>
    <mergeCell ref="E9:G9"/>
    <mergeCell ref="H9:J9"/>
    <mergeCell ref="K9:K10"/>
    <mergeCell ref="L9:L10"/>
    <mergeCell ref="M9:M10"/>
    <mergeCell ref="P9:P10"/>
    <mergeCell ref="Q9:Q10"/>
    <mergeCell ref="R9:T9"/>
    <mergeCell ref="U9:W9"/>
    <mergeCell ref="X9:X10"/>
    <mergeCell ref="Y9:Y10"/>
    <mergeCell ref="B20:M21"/>
    <mergeCell ref="O20:Y21"/>
    <mergeCell ref="C22:C23"/>
    <mergeCell ref="D22:D23"/>
    <mergeCell ref="E22:G22"/>
    <mergeCell ref="H22:J22"/>
    <mergeCell ref="K22:K23"/>
    <mergeCell ref="L22:L23"/>
    <mergeCell ref="M22:M23"/>
    <mergeCell ref="O22:O23"/>
    <mergeCell ref="P22:P23"/>
    <mergeCell ref="Q22:Q23"/>
    <mergeCell ref="R22:T22"/>
    <mergeCell ref="U22:W22"/>
    <mergeCell ref="X22:X23"/>
    <mergeCell ref="Y22:Y23"/>
    <mergeCell ref="O24:O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O26:O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O28:O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O30:O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O32:O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O34:O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O36:O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O38:O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O40:O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O42:O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</mergeCells>
  <dataValidations count="3">
    <dataValidation allowBlank="true" errorStyle="stop" operator="between" showDropDown="false" showErrorMessage="true" showInputMessage="false" sqref="C25:C42 P25 P27 P29 P31 P33 P35 P37 P39 P41 P43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C11:C19 P24 P26 P28 P30 P32 P34 P36 P38 P40 P42" type="list">
      <formula1>'Persönliche Bestleistungen'!$C$9:$C$40</formula1>
      <formula2>0</formula2>
    </dataValidation>
    <dataValidation allowBlank="true" errorStyle="stop" operator="between" showDropDown="false" showErrorMessage="true" showInputMessage="false" sqref="D11:D13 Q12 D14:D19 D24:D41 Q24 Q26 Q28 Q30 Q32 Q34 Q36 Q38 Q40 D42 Q42" type="list">
      <formula1>Saisonbewertung!$AP$4:$AP$1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   Pervushin ©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fals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AC7" activeCellId="0" sqref="A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23.85"/>
    <col collapsed="false" customWidth="true" hidden="false" outlineLevel="0" max="12" min="4" style="0" width="5.41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6" min="16" style="0" width="4.56"/>
    <col collapsed="false" customWidth="true" hidden="false" outlineLevel="0" max="18" min="17" style="0" width="3.14"/>
    <col collapsed="false" customWidth="true" hidden="false" outlineLevel="0" max="19" min="19" style="0" width="23.99"/>
    <col collapsed="false" customWidth="true" hidden="false" outlineLevel="0" max="20" min="20" style="0" width="23.85"/>
    <col collapsed="false" customWidth="true" hidden="false" outlineLevel="0" max="29" min="21" style="0" width="5.41"/>
    <col collapsed="false" customWidth="true" hidden="false" outlineLevel="0" max="30" min="30" style="0" width="8.28"/>
    <col collapsed="false" customWidth="true" hidden="false" outlineLevel="0" max="31" min="31" style="0" width="6.7"/>
  </cols>
  <sheetData>
    <row r="1" customFormat="false" ht="3.75" hidden="false" customHeight="true" outlineLevel="0" collapsed="false">
      <c r="A1" s="390"/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64.5" hidden="false" customHeight="true" outlineLevel="0" collapsed="false">
      <c r="A2" s="122" t="s">
        <v>3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72"/>
      <c r="P2" s="72"/>
      <c r="Q2" s="348"/>
      <c r="R2" s="122" t="s">
        <v>338</v>
      </c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72"/>
    </row>
    <row r="3" customFormat="false" ht="14.1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2"/>
      <c r="P3" s="72"/>
      <c r="Q3" s="72"/>
      <c r="R3" s="77" t="s">
        <v>232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2"/>
    </row>
    <row r="4" customFormat="false" ht="14.1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2"/>
      <c r="P4" s="72"/>
      <c r="Q4" s="72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2"/>
    </row>
    <row r="5" customFormat="false" ht="14.1" hidden="false" customHeight="true" outlineLevel="0" collapsed="false">
      <c r="A5" s="80"/>
      <c r="B5" s="81" t="s">
        <v>3</v>
      </c>
      <c r="C5" s="82" t="s">
        <v>288</v>
      </c>
      <c r="D5" s="350" t="s">
        <v>289</v>
      </c>
      <c r="E5" s="350"/>
      <c r="F5" s="350"/>
      <c r="G5" s="197" t="s">
        <v>290</v>
      </c>
      <c r="H5" s="197"/>
      <c r="I5" s="197"/>
      <c r="J5" s="197" t="s">
        <v>318</v>
      </c>
      <c r="K5" s="197"/>
      <c r="L5" s="197"/>
      <c r="M5" s="82" t="s">
        <v>226</v>
      </c>
      <c r="N5" s="82" t="s">
        <v>228</v>
      </c>
      <c r="O5" s="72"/>
      <c r="P5" s="72"/>
      <c r="Q5" s="72"/>
      <c r="R5" s="80"/>
      <c r="S5" s="81" t="s">
        <v>3</v>
      </c>
      <c r="T5" s="82" t="s">
        <v>288</v>
      </c>
      <c r="U5" s="197" t="s">
        <v>289</v>
      </c>
      <c r="V5" s="197"/>
      <c r="W5" s="197"/>
      <c r="X5" s="350" t="s">
        <v>290</v>
      </c>
      <c r="Y5" s="350"/>
      <c r="Z5" s="350"/>
      <c r="AA5" s="197" t="s">
        <v>318</v>
      </c>
      <c r="AB5" s="197"/>
      <c r="AC5" s="197"/>
      <c r="AD5" s="82" t="s">
        <v>226</v>
      </c>
      <c r="AE5" s="82" t="s">
        <v>228</v>
      </c>
      <c r="AF5" s="72"/>
    </row>
    <row r="6" customFormat="false" ht="14.1" hidden="false" customHeight="true" outlineLevel="0" collapsed="false">
      <c r="A6" s="80"/>
      <c r="B6" s="81"/>
      <c r="C6" s="82"/>
      <c r="D6" s="82" t="s">
        <v>291</v>
      </c>
      <c r="E6" s="82" t="s">
        <v>292</v>
      </c>
      <c r="F6" s="82" t="s">
        <v>320</v>
      </c>
      <c r="G6" s="82" t="s">
        <v>291</v>
      </c>
      <c r="H6" s="82" t="s">
        <v>292</v>
      </c>
      <c r="I6" s="82" t="s">
        <v>320</v>
      </c>
      <c r="J6" s="357" t="s">
        <v>291</v>
      </c>
      <c r="K6" s="357" t="s">
        <v>292</v>
      </c>
      <c r="L6" s="82" t="s">
        <v>320</v>
      </c>
      <c r="M6" s="82"/>
      <c r="N6" s="82"/>
      <c r="O6" s="72"/>
      <c r="P6" s="72"/>
      <c r="Q6" s="72"/>
      <c r="R6" s="80"/>
      <c r="S6" s="81"/>
      <c r="T6" s="82"/>
      <c r="U6" s="82" t="s">
        <v>291</v>
      </c>
      <c r="V6" s="82" t="s">
        <v>292</v>
      </c>
      <c r="W6" s="82" t="s">
        <v>320</v>
      </c>
      <c r="X6" s="82" t="s">
        <v>291</v>
      </c>
      <c r="Y6" s="82" t="s">
        <v>292</v>
      </c>
      <c r="Z6" s="82" t="s">
        <v>320</v>
      </c>
      <c r="AA6" s="357" t="s">
        <v>291</v>
      </c>
      <c r="AB6" s="357" t="s">
        <v>292</v>
      </c>
      <c r="AC6" s="82" t="s">
        <v>320</v>
      </c>
      <c r="AD6" s="82"/>
      <c r="AE6" s="82"/>
      <c r="AF6" s="72"/>
    </row>
    <row r="7" customFormat="false" ht="14.1" hidden="false" customHeight="true" outlineLevel="0" collapsed="false">
      <c r="A7" s="113" t="n">
        <v>1</v>
      </c>
      <c r="B7" s="94" t="s">
        <v>12</v>
      </c>
      <c r="C7" s="88" t="s">
        <v>13</v>
      </c>
      <c r="D7" s="114" t="n">
        <v>75</v>
      </c>
      <c r="E7" s="114" t="n">
        <v>75</v>
      </c>
      <c r="F7" s="468" t="n">
        <f aca="false">SUM(D7:E7)</f>
        <v>150</v>
      </c>
      <c r="G7" s="114" t="n">
        <v>63</v>
      </c>
      <c r="H7" s="114" t="n">
        <v>65</v>
      </c>
      <c r="I7" s="468" t="n">
        <f aca="false">SUM(G7:H7)</f>
        <v>128</v>
      </c>
      <c r="J7" s="469" t="n">
        <v>62</v>
      </c>
      <c r="K7" s="469" t="n">
        <v>65</v>
      </c>
      <c r="L7" s="468" t="n">
        <f aca="false">SUM(J7,K7)</f>
        <v>127</v>
      </c>
      <c r="M7" s="469" t="n">
        <f aca="false">SUM(F7,I7,L7)</f>
        <v>405</v>
      </c>
      <c r="N7" s="98" t="n">
        <v>1</v>
      </c>
      <c r="O7" s="72"/>
      <c r="P7" s="72"/>
      <c r="Q7" s="72"/>
      <c r="R7" s="113" t="n">
        <v>1</v>
      </c>
      <c r="S7" s="92" t="s">
        <v>297</v>
      </c>
      <c r="T7" s="142" t="s">
        <v>41</v>
      </c>
      <c r="U7" s="114" t="n">
        <v>60</v>
      </c>
      <c r="V7" s="114" t="n">
        <v>50</v>
      </c>
      <c r="W7" s="98" t="n">
        <f aca="false">SUM(U7:V7)</f>
        <v>110</v>
      </c>
      <c r="X7" s="114" t="n">
        <v>53</v>
      </c>
      <c r="Y7" s="114" t="n">
        <v>70</v>
      </c>
      <c r="Z7" s="470" t="n">
        <f aca="false">SUM(X7:Y7)</f>
        <v>123</v>
      </c>
      <c r="AA7" s="471" t="n">
        <v>64</v>
      </c>
      <c r="AB7" s="471" t="n">
        <v>65</v>
      </c>
      <c r="AC7" s="470" t="n">
        <f aca="false">SUM(AA7:AB7)</f>
        <v>129</v>
      </c>
      <c r="AD7" s="471" t="n">
        <f aca="false">SUM(W7,Z7,AC7)</f>
        <v>362</v>
      </c>
      <c r="AE7" s="98" t="n">
        <v>1</v>
      </c>
      <c r="AF7" s="72"/>
    </row>
    <row r="8" customFormat="false" ht="14.1" hidden="false" customHeight="true" outlineLevel="0" collapsed="false">
      <c r="A8" s="170" t="n">
        <v>2</v>
      </c>
      <c r="B8" s="161" t="s">
        <v>22</v>
      </c>
      <c r="C8" s="184" t="s">
        <v>13</v>
      </c>
      <c r="D8" s="170" t="n">
        <v>65</v>
      </c>
      <c r="E8" s="170" t="n">
        <v>70</v>
      </c>
      <c r="F8" s="472" t="n">
        <f aca="false">SUM(D8:E8)</f>
        <v>135</v>
      </c>
      <c r="G8" s="170" t="n">
        <v>60</v>
      </c>
      <c r="H8" s="170" t="n">
        <v>69</v>
      </c>
      <c r="I8" s="473" t="n">
        <f aca="false">SUM(G8:H8)</f>
        <v>129</v>
      </c>
      <c r="J8" s="474" t="n">
        <v>70</v>
      </c>
      <c r="K8" s="474" t="n">
        <v>60</v>
      </c>
      <c r="L8" s="473" t="n">
        <f aca="false">SUM(J8:K8)</f>
        <v>130</v>
      </c>
      <c r="M8" s="474" t="n">
        <f aca="false">SUM(F8,I8,L8)</f>
        <v>394</v>
      </c>
      <c r="N8" s="475" t="n">
        <v>2</v>
      </c>
      <c r="O8" s="72"/>
      <c r="P8" s="72"/>
      <c r="Q8" s="72"/>
      <c r="R8" s="170" t="n">
        <v>2</v>
      </c>
      <c r="S8" s="476" t="s">
        <v>106</v>
      </c>
      <c r="T8" s="184" t="s">
        <v>41</v>
      </c>
      <c r="U8" s="170" t="n">
        <v>60</v>
      </c>
      <c r="V8" s="170" t="n">
        <v>45</v>
      </c>
      <c r="W8" s="477" t="n">
        <f aca="false">SUM(U8:V8)</f>
        <v>105</v>
      </c>
      <c r="X8" s="170" t="n">
        <v>58</v>
      </c>
      <c r="Y8" s="170" t="n">
        <v>65</v>
      </c>
      <c r="Z8" s="477" t="n">
        <f aca="false">SUM(X8:Y8)</f>
        <v>123</v>
      </c>
      <c r="AA8" s="170" t="n">
        <v>51</v>
      </c>
      <c r="AB8" s="170" t="n">
        <v>45</v>
      </c>
      <c r="AC8" s="477" t="n">
        <f aca="false">SUM(AA8:AB8)</f>
        <v>96</v>
      </c>
      <c r="AD8" s="170" t="n">
        <f aca="false">SUM(W8,Z8,AC8)</f>
        <v>324</v>
      </c>
      <c r="AE8" s="475" t="n">
        <v>2</v>
      </c>
      <c r="AF8" s="72"/>
    </row>
    <row r="9" customFormat="false" ht="14.1" hidden="false" customHeight="true" outlineLevel="0" collapsed="false">
      <c r="A9" s="114" t="n">
        <v>3</v>
      </c>
      <c r="B9" s="92" t="s">
        <v>7</v>
      </c>
      <c r="C9" s="92" t="s">
        <v>192</v>
      </c>
      <c r="D9" s="114" t="n">
        <v>70</v>
      </c>
      <c r="E9" s="114" t="n">
        <v>54</v>
      </c>
      <c r="F9" s="468" t="n">
        <f aca="false">SUM(D9:E9)</f>
        <v>124</v>
      </c>
      <c r="G9" s="114" t="n">
        <v>70</v>
      </c>
      <c r="H9" s="114" t="n">
        <v>60</v>
      </c>
      <c r="I9" s="468" t="n">
        <f aca="false">SUM(G9:H9)</f>
        <v>130</v>
      </c>
      <c r="J9" s="469" t="n">
        <v>74</v>
      </c>
      <c r="K9" s="469" t="n">
        <v>60</v>
      </c>
      <c r="L9" s="468" t="n">
        <f aca="false">SUM(J9:K9)</f>
        <v>134</v>
      </c>
      <c r="M9" s="469" t="n">
        <f aca="false">SUM(F9,I9,L9)</f>
        <v>388</v>
      </c>
      <c r="N9" s="98" t="n">
        <v>3</v>
      </c>
      <c r="O9" s="76"/>
      <c r="P9" s="72"/>
      <c r="Q9" s="72"/>
      <c r="R9" s="114" t="n">
        <v>3</v>
      </c>
      <c r="S9" s="92" t="s">
        <v>181</v>
      </c>
      <c r="T9" s="142" t="s">
        <v>13</v>
      </c>
      <c r="U9" s="114" t="n">
        <v>48</v>
      </c>
      <c r="V9" s="114" t="n">
        <v>20</v>
      </c>
      <c r="W9" s="98" t="n">
        <f aca="false">SUM(U9:V9)</f>
        <v>68</v>
      </c>
      <c r="X9" s="114" t="n">
        <v>55</v>
      </c>
      <c r="Y9" s="114" t="n">
        <v>30</v>
      </c>
      <c r="Z9" s="478" t="n">
        <f aca="false">SUM(X9:Y9)</f>
        <v>85</v>
      </c>
      <c r="AA9" s="152" t="n">
        <v>45</v>
      </c>
      <c r="AB9" s="152" t="n">
        <v>50</v>
      </c>
      <c r="AC9" s="478" t="n">
        <f aca="false">SUM(AA9:AB9)</f>
        <v>95</v>
      </c>
      <c r="AD9" s="152" t="n">
        <f aca="false">SUM(W9,Z9,AC9)</f>
        <v>248</v>
      </c>
      <c r="AE9" s="98" t="n">
        <v>3</v>
      </c>
      <c r="AF9" s="72"/>
    </row>
    <row r="10" customFormat="false" ht="14.1" hidden="false" customHeight="true" outlineLevel="0" collapsed="false">
      <c r="A10" s="170" t="n">
        <v>4</v>
      </c>
      <c r="B10" s="161" t="s">
        <v>18</v>
      </c>
      <c r="C10" s="184" t="s">
        <v>13</v>
      </c>
      <c r="D10" s="170" t="n">
        <v>60</v>
      </c>
      <c r="E10" s="170" t="n">
        <v>70</v>
      </c>
      <c r="F10" s="472" t="n">
        <f aca="false">SUM(D10:E10)</f>
        <v>130</v>
      </c>
      <c r="G10" s="170" t="n">
        <v>70</v>
      </c>
      <c r="H10" s="170" t="n">
        <v>53</v>
      </c>
      <c r="I10" s="479" t="n">
        <f aca="false">SUM(G10:H10)</f>
        <v>123</v>
      </c>
      <c r="J10" s="480" t="n">
        <v>55</v>
      </c>
      <c r="K10" s="480" t="n">
        <v>65</v>
      </c>
      <c r="L10" s="479" t="n">
        <f aca="false">SUM(J10:K10)</f>
        <v>120</v>
      </c>
      <c r="M10" s="480" t="n">
        <f aca="false">SUM(F10,I10,L10)</f>
        <v>373</v>
      </c>
      <c r="N10" s="450" t="n">
        <v>4</v>
      </c>
      <c r="O10" s="76"/>
      <c r="P10" s="72"/>
      <c r="Q10" s="72"/>
      <c r="R10" s="170" t="n">
        <v>4</v>
      </c>
      <c r="S10" s="161" t="s">
        <v>184</v>
      </c>
      <c r="T10" s="169" t="s">
        <v>41</v>
      </c>
      <c r="U10" s="170" t="n">
        <v>35</v>
      </c>
      <c r="V10" s="170" t="n">
        <v>23</v>
      </c>
      <c r="W10" s="477" t="n">
        <f aca="false">SUM(U10:V10)</f>
        <v>58</v>
      </c>
      <c r="X10" s="170" t="n">
        <v>32</v>
      </c>
      <c r="Y10" s="170" t="n">
        <v>28</v>
      </c>
      <c r="Z10" s="477" t="n">
        <f aca="false">SUM(X10:Y10)</f>
        <v>60</v>
      </c>
      <c r="AA10" s="170" t="n">
        <v>0</v>
      </c>
      <c r="AB10" s="170" t="n">
        <v>0</v>
      </c>
      <c r="AC10" s="477" t="n">
        <f aca="false">SUM(AA10:AB10)</f>
        <v>0</v>
      </c>
      <c r="AD10" s="170" t="n">
        <f aca="false">SUM(W10,Z10,AC10)</f>
        <v>118</v>
      </c>
      <c r="AE10" s="450" t="n">
        <v>4</v>
      </c>
      <c r="AF10" s="72"/>
    </row>
    <row r="11" customFormat="false" ht="14.1" hidden="false" customHeight="true" outlineLevel="0" collapsed="false">
      <c r="A11" s="113" t="n">
        <v>5</v>
      </c>
      <c r="B11" s="94" t="s">
        <v>39</v>
      </c>
      <c r="C11" s="88" t="s">
        <v>195</v>
      </c>
      <c r="D11" s="114" t="n">
        <v>64</v>
      </c>
      <c r="E11" s="114" t="n">
        <v>60</v>
      </c>
      <c r="F11" s="468" t="n">
        <f aca="false">SUM(D11:E11)</f>
        <v>124</v>
      </c>
      <c r="G11" s="114" t="n">
        <v>54</v>
      </c>
      <c r="H11" s="114" t="n">
        <v>59</v>
      </c>
      <c r="I11" s="481" t="n">
        <f aca="false">SUM(G11:H11)</f>
        <v>113</v>
      </c>
      <c r="J11" s="482" t="n">
        <v>64</v>
      </c>
      <c r="K11" s="482" t="n">
        <v>55</v>
      </c>
      <c r="L11" s="481" t="n">
        <f aca="false">SUM(J11:K11)</f>
        <v>119</v>
      </c>
      <c r="M11" s="482" t="n">
        <f aca="false">SUM(F11,I11,L11)</f>
        <v>356</v>
      </c>
      <c r="N11" s="478" t="n">
        <v>5</v>
      </c>
      <c r="O11" s="76"/>
      <c r="P11" s="72"/>
      <c r="Q11" s="72"/>
      <c r="R11" s="483" t="s">
        <v>287</v>
      </c>
      <c r="S11" s="483"/>
      <c r="T11" s="483"/>
      <c r="U11" s="483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72"/>
    </row>
    <row r="12" customFormat="false" ht="14.1" hidden="false" customHeight="true" outlineLevel="0" collapsed="false">
      <c r="A12" s="170" t="n">
        <v>6</v>
      </c>
      <c r="B12" s="161" t="s">
        <v>31</v>
      </c>
      <c r="C12" s="184" t="s">
        <v>195</v>
      </c>
      <c r="D12" s="170" t="n">
        <v>70</v>
      </c>
      <c r="E12" s="170" t="n">
        <v>60</v>
      </c>
      <c r="F12" s="472" t="n">
        <f aca="false">SUM(D12:E12)</f>
        <v>130</v>
      </c>
      <c r="G12" s="170" t="n">
        <v>60</v>
      </c>
      <c r="H12" s="170" t="n">
        <v>55</v>
      </c>
      <c r="I12" s="479" t="n">
        <f aca="false">SUM(G12:H12)</f>
        <v>115</v>
      </c>
      <c r="J12" s="480" t="n">
        <v>45</v>
      </c>
      <c r="K12" s="480" t="n">
        <v>55</v>
      </c>
      <c r="L12" s="479" t="n">
        <f aca="false">SUM(J12:K12)</f>
        <v>100</v>
      </c>
      <c r="M12" s="480" t="n">
        <f aca="false">SUM(F12,I12,L12)</f>
        <v>345</v>
      </c>
      <c r="N12" s="450" t="n">
        <v>6</v>
      </c>
      <c r="O12" s="72"/>
      <c r="P12" s="72"/>
      <c r="Q12" s="72"/>
      <c r="R12" s="483"/>
      <c r="S12" s="483"/>
      <c r="T12" s="483"/>
      <c r="U12" s="483"/>
      <c r="V12" s="483"/>
      <c r="W12" s="483"/>
      <c r="X12" s="483"/>
      <c r="Y12" s="483"/>
      <c r="Z12" s="483"/>
      <c r="AA12" s="483"/>
      <c r="AB12" s="483"/>
      <c r="AC12" s="483"/>
      <c r="AD12" s="483"/>
      <c r="AE12" s="483"/>
      <c r="AF12" s="72"/>
    </row>
    <row r="13" customFormat="false" ht="14.1" hidden="false" customHeight="true" outlineLevel="0" collapsed="false">
      <c r="A13" s="114" t="n">
        <v>7</v>
      </c>
      <c r="B13" s="92" t="s">
        <v>26</v>
      </c>
      <c r="C13" s="88" t="s">
        <v>13</v>
      </c>
      <c r="D13" s="114" t="n">
        <v>61</v>
      </c>
      <c r="E13" s="114" t="n">
        <v>55</v>
      </c>
      <c r="F13" s="468" t="n">
        <f aca="false">SUM(D13:E13)</f>
        <v>116</v>
      </c>
      <c r="G13" s="114" t="n">
        <v>34</v>
      </c>
      <c r="H13" s="114" t="n">
        <v>45</v>
      </c>
      <c r="I13" s="481" t="n">
        <f aca="false">SUM(G13:H13)</f>
        <v>79</v>
      </c>
      <c r="J13" s="482" t="n">
        <v>64</v>
      </c>
      <c r="K13" s="482" t="n">
        <v>45</v>
      </c>
      <c r="L13" s="481" t="n">
        <f aca="false">SUM(J13:K13)</f>
        <v>109</v>
      </c>
      <c r="M13" s="482" t="n">
        <f aca="false">SUM(F13,I13,L13)</f>
        <v>304</v>
      </c>
      <c r="N13" s="478" t="n">
        <v>7</v>
      </c>
      <c r="O13" s="72"/>
      <c r="P13" s="72"/>
      <c r="Q13" s="72"/>
      <c r="R13" s="82"/>
      <c r="S13" s="82" t="s">
        <v>293</v>
      </c>
      <c r="T13" s="82" t="s">
        <v>4</v>
      </c>
      <c r="U13" s="82" t="s">
        <v>291</v>
      </c>
      <c r="V13" s="82" t="s">
        <v>292</v>
      </c>
      <c r="W13" s="82" t="s">
        <v>320</v>
      </c>
      <c r="X13" s="82" t="s">
        <v>291</v>
      </c>
      <c r="Y13" s="82" t="s">
        <v>292</v>
      </c>
      <c r="Z13" s="82" t="s">
        <v>320</v>
      </c>
      <c r="AA13" s="381" t="s">
        <v>339</v>
      </c>
      <c r="AB13" s="82" t="s">
        <v>228</v>
      </c>
      <c r="AC13" s="72"/>
      <c r="AD13" s="72"/>
      <c r="AE13" s="72"/>
      <c r="AF13" s="72"/>
    </row>
    <row r="14" customFormat="false" ht="14.1" hidden="false" customHeight="true" outlineLevel="0" collapsed="false">
      <c r="A14" s="375" t="s">
        <v>212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72"/>
      <c r="P14" s="72"/>
      <c r="Q14" s="72"/>
      <c r="R14" s="82"/>
      <c r="S14" s="82"/>
      <c r="T14" s="82"/>
      <c r="U14" s="82"/>
      <c r="V14" s="82"/>
      <c r="W14" s="82"/>
      <c r="X14" s="82"/>
      <c r="Y14" s="82"/>
      <c r="Z14" s="82"/>
      <c r="AA14" s="381"/>
      <c r="AB14" s="82"/>
      <c r="AC14" s="72"/>
      <c r="AD14" s="72"/>
      <c r="AE14" s="72"/>
      <c r="AF14" s="76"/>
    </row>
    <row r="15" customFormat="false" ht="14.1" hidden="false" customHeight="tru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72"/>
      <c r="P15" s="72"/>
      <c r="Q15" s="72"/>
      <c r="R15" s="86" t="n">
        <v>1</v>
      </c>
      <c r="S15" s="377" t="s">
        <v>22</v>
      </c>
      <c r="T15" s="88" t="s">
        <v>13</v>
      </c>
      <c r="U15" s="86" t="n">
        <v>64</v>
      </c>
      <c r="V15" s="86" t="n">
        <v>68</v>
      </c>
      <c r="W15" s="363" t="n">
        <f aca="false">SUM(U15:V16)</f>
        <v>132</v>
      </c>
      <c r="X15" s="86" t="n">
        <v>64</v>
      </c>
      <c r="Y15" s="86" t="n">
        <v>56</v>
      </c>
      <c r="Z15" s="363" t="n">
        <f aca="false">SUM(X15:Y16)</f>
        <v>120</v>
      </c>
      <c r="AA15" s="86" t="n">
        <f aca="false">SUM(W15,Z15)</f>
        <v>252</v>
      </c>
      <c r="AB15" s="363" t="n">
        <v>1</v>
      </c>
      <c r="AC15" s="72"/>
      <c r="AD15" s="72"/>
      <c r="AE15" s="72"/>
      <c r="AF15" s="72"/>
    </row>
    <row r="16" customFormat="false" ht="14.1" hidden="false" customHeight="true" outlineLevel="0" collapsed="false">
      <c r="A16" s="80"/>
      <c r="B16" s="81" t="s">
        <v>3</v>
      </c>
      <c r="C16" s="82" t="s">
        <v>288</v>
      </c>
      <c r="D16" s="197" t="s">
        <v>289</v>
      </c>
      <c r="E16" s="197"/>
      <c r="F16" s="197"/>
      <c r="G16" s="350" t="s">
        <v>290</v>
      </c>
      <c r="H16" s="350"/>
      <c r="I16" s="350"/>
      <c r="J16" s="197" t="s">
        <v>318</v>
      </c>
      <c r="K16" s="197"/>
      <c r="L16" s="197"/>
      <c r="M16" s="82" t="s">
        <v>226</v>
      </c>
      <c r="N16" s="82" t="s">
        <v>228</v>
      </c>
      <c r="O16" s="72"/>
      <c r="P16" s="72"/>
      <c r="Q16" s="72"/>
      <c r="R16" s="86"/>
      <c r="S16" s="365" t="s">
        <v>63</v>
      </c>
      <c r="T16" s="88"/>
      <c r="U16" s="86"/>
      <c r="V16" s="86"/>
      <c r="W16" s="363"/>
      <c r="X16" s="86"/>
      <c r="Y16" s="86"/>
      <c r="Z16" s="363"/>
      <c r="AA16" s="86"/>
      <c r="AB16" s="363"/>
      <c r="AC16" s="72"/>
      <c r="AD16" s="72"/>
      <c r="AE16" s="72"/>
      <c r="AF16" s="72"/>
    </row>
    <row r="17" customFormat="false" ht="14.1" hidden="false" customHeight="true" outlineLevel="0" collapsed="false">
      <c r="A17" s="80"/>
      <c r="B17" s="81"/>
      <c r="C17" s="82"/>
      <c r="D17" s="82" t="s">
        <v>291</v>
      </c>
      <c r="E17" s="82" t="s">
        <v>292</v>
      </c>
      <c r="F17" s="82" t="s">
        <v>320</v>
      </c>
      <c r="G17" s="82" t="s">
        <v>291</v>
      </c>
      <c r="H17" s="82" t="s">
        <v>292</v>
      </c>
      <c r="I17" s="82" t="s">
        <v>320</v>
      </c>
      <c r="J17" s="357" t="s">
        <v>291</v>
      </c>
      <c r="K17" s="357" t="s">
        <v>292</v>
      </c>
      <c r="L17" s="82" t="s">
        <v>320</v>
      </c>
      <c r="M17" s="82"/>
      <c r="N17" s="82"/>
      <c r="O17" s="72"/>
      <c r="P17" s="72"/>
      <c r="Q17" s="72"/>
      <c r="R17" s="82" t="n">
        <v>2</v>
      </c>
      <c r="S17" s="352" t="s">
        <v>7</v>
      </c>
      <c r="T17" s="184" t="s">
        <v>126</v>
      </c>
      <c r="U17" s="82" t="n">
        <v>60</v>
      </c>
      <c r="V17" s="82" t="n">
        <v>65</v>
      </c>
      <c r="W17" s="378" t="n">
        <f aca="false">SUM(U17:V18)</f>
        <v>125</v>
      </c>
      <c r="X17" s="82" t="n">
        <v>64</v>
      </c>
      <c r="Y17" s="82" t="n">
        <v>53</v>
      </c>
      <c r="Z17" s="378" t="n">
        <f aca="false">SUM(X17:Y18)</f>
        <v>117</v>
      </c>
      <c r="AA17" s="82" t="n">
        <f aca="false">SUM(W17,Z17)</f>
        <v>242</v>
      </c>
      <c r="AB17" s="378" t="n">
        <v>2</v>
      </c>
      <c r="AC17" s="72"/>
      <c r="AD17" s="72"/>
      <c r="AE17" s="72"/>
      <c r="AF17" s="72"/>
    </row>
    <row r="18" customFormat="false" ht="14.1" hidden="false" customHeight="true" outlineLevel="0" collapsed="false">
      <c r="A18" s="113" t="n">
        <v>1</v>
      </c>
      <c r="B18" s="92" t="s">
        <v>10</v>
      </c>
      <c r="C18" s="92" t="s">
        <v>192</v>
      </c>
      <c r="D18" s="114" t="n">
        <v>59</v>
      </c>
      <c r="E18" s="114" t="n">
        <v>70</v>
      </c>
      <c r="F18" s="98" t="n">
        <f aca="false">SUM(D18:E18)</f>
        <v>129</v>
      </c>
      <c r="G18" s="114" t="n">
        <v>60</v>
      </c>
      <c r="H18" s="114" t="n">
        <v>55</v>
      </c>
      <c r="I18" s="98" t="n">
        <f aca="false">SUM(G18:H18)</f>
        <v>115</v>
      </c>
      <c r="J18" s="114" t="n">
        <v>64</v>
      </c>
      <c r="K18" s="114" t="n">
        <v>55</v>
      </c>
      <c r="L18" s="98" t="n">
        <f aca="false">SUM(J18:K18)</f>
        <v>119</v>
      </c>
      <c r="M18" s="114" t="n">
        <f aca="false">SUM(F18,I18,L18)</f>
        <v>363</v>
      </c>
      <c r="N18" s="98" t="n">
        <v>1</v>
      </c>
      <c r="O18" s="72"/>
      <c r="P18" s="72"/>
      <c r="Q18" s="72"/>
      <c r="R18" s="82"/>
      <c r="S18" s="357" t="s">
        <v>10</v>
      </c>
      <c r="T18" s="184"/>
      <c r="U18" s="82"/>
      <c r="V18" s="82"/>
      <c r="W18" s="378"/>
      <c r="X18" s="82"/>
      <c r="Y18" s="82"/>
      <c r="Z18" s="378"/>
      <c r="AA18" s="82"/>
      <c r="AB18" s="378"/>
      <c r="AC18" s="72"/>
      <c r="AD18" s="72"/>
      <c r="AE18" s="72"/>
      <c r="AF18" s="72"/>
    </row>
    <row r="19" customFormat="false" ht="14.1" hidden="false" customHeight="true" outlineLevel="0" collapsed="false">
      <c r="A19" s="170" t="n">
        <v>2</v>
      </c>
      <c r="B19" s="161" t="s">
        <v>37</v>
      </c>
      <c r="C19" s="184" t="s">
        <v>13</v>
      </c>
      <c r="D19" s="170" t="n">
        <v>62</v>
      </c>
      <c r="E19" s="170" t="n">
        <v>59</v>
      </c>
      <c r="F19" s="477" t="n">
        <f aca="false">SUM(D19:E19)</f>
        <v>121</v>
      </c>
      <c r="G19" s="170" t="n">
        <v>60</v>
      </c>
      <c r="H19" s="170" t="n">
        <v>45</v>
      </c>
      <c r="I19" s="475" t="n">
        <f aca="false">SUM(G19:H19)</f>
        <v>105</v>
      </c>
      <c r="J19" s="484" t="n">
        <v>60</v>
      </c>
      <c r="K19" s="484" t="n">
        <v>55</v>
      </c>
      <c r="L19" s="475" t="n">
        <f aca="false">SUM(J19:K19)</f>
        <v>115</v>
      </c>
      <c r="M19" s="484" t="n">
        <f aca="false">SUM(F19,I19,L19)</f>
        <v>341</v>
      </c>
      <c r="N19" s="475" t="n">
        <v>2</v>
      </c>
      <c r="O19" s="72"/>
      <c r="P19" s="72"/>
      <c r="Q19" s="72"/>
      <c r="R19" s="86" t="n">
        <v>3</v>
      </c>
      <c r="S19" s="362" t="s">
        <v>12</v>
      </c>
      <c r="T19" s="88" t="s">
        <v>13</v>
      </c>
      <c r="U19" s="86" t="n">
        <v>55</v>
      </c>
      <c r="V19" s="86" t="n">
        <v>65</v>
      </c>
      <c r="W19" s="363" t="n">
        <f aca="false">SUM(U19:V20)</f>
        <v>120</v>
      </c>
      <c r="X19" s="86" t="n">
        <v>60</v>
      </c>
      <c r="Y19" s="86" t="n">
        <v>60</v>
      </c>
      <c r="Z19" s="363" t="n">
        <f aca="false">SUM(X19:Y20)</f>
        <v>120</v>
      </c>
      <c r="AA19" s="86" t="n">
        <f aca="false">SUM(W19,Z19)</f>
        <v>240</v>
      </c>
      <c r="AB19" s="363" t="n">
        <v>3</v>
      </c>
      <c r="AC19" s="72"/>
      <c r="AD19" s="72"/>
      <c r="AE19" s="72"/>
      <c r="AF19" s="72"/>
    </row>
    <row r="20" customFormat="false" ht="14.1" hidden="false" customHeight="true" outlineLevel="0" collapsed="false">
      <c r="A20" s="114" t="n">
        <v>3</v>
      </c>
      <c r="B20" s="94" t="s">
        <v>23</v>
      </c>
      <c r="C20" s="92" t="s">
        <v>24</v>
      </c>
      <c r="D20" s="114" t="n">
        <v>53</v>
      </c>
      <c r="E20" s="114" t="n">
        <v>54</v>
      </c>
      <c r="F20" s="98" t="n">
        <f aca="false">SUM(D20:E20)</f>
        <v>107</v>
      </c>
      <c r="G20" s="114" t="n">
        <v>59</v>
      </c>
      <c r="H20" s="114" t="n">
        <v>35</v>
      </c>
      <c r="I20" s="98" t="n">
        <f aca="false">SUM(G20:H20)</f>
        <v>94</v>
      </c>
      <c r="J20" s="114" t="n">
        <v>55</v>
      </c>
      <c r="K20" s="114" t="n">
        <v>71</v>
      </c>
      <c r="L20" s="98" t="n">
        <f aca="false">SUM(J20:K20)</f>
        <v>126</v>
      </c>
      <c r="M20" s="114" t="n">
        <f aca="false">SUM(F20,I20,L20)</f>
        <v>327</v>
      </c>
      <c r="N20" s="98" t="n">
        <v>3</v>
      </c>
      <c r="O20" s="72"/>
      <c r="P20" s="72"/>
      <c r="Q20" s="72"/>
      <c r="R20" s="86"/>
      <c r="S20" s="365" t="s">
        <v>37</v>
      </c>
      <c r="T20" s="88"/>
      <c r="U20" s="86"/>
      <c r="V20" s="86"/>
      <c r="W20" s="363"/>
      <c r="X20" s="86"/>
      <c r="Y20" s="86"/>
      <c r="Z20" s="363"/>
      <c r="AA20" s="86"/>
      <c r="AB20" s="363"/>
      <c r="AC20" s="72"/>
      <c r="AD20" s="72"/>
      <c r="AE20" s="72"/>
      <c r="AF20" s="72"/>
    </row>
    <row r="21" customFormat="false" ht="14.1" hidden="false" customHeight="true" outlineLevel="0" collapsed="false">
      <c r="A21" s="170" t="n">
        <v>4</v>
      </c>
      <c r="B21" s="161" t="s">
        <v>33</v>
      </c>
      <c r="C21" s="161" t="s">
        <v>13</v>
      </c>
      <c r="D21" s="170" t="n">
        <v>55</v>
      </c>
      <c r="E21" s="170" t="n">
        <v>49</v>
      </c>
      <c r="F21" s="477" t="n">
        <f aca="false">SUM(D21:E21)</f>
        <v>104</v>
      </c>
      <c r="G21" s="170" t="n">
        <v>55</v>
      </c>
      <c r="H21" s="170" t="n">
        <v>55</v>
      </c>
      <c r="I21" s="450" t="n">
        <f aca="false">SUM(G21:H21)</f>
        <v>110</v>
      </c>
      <c r="J21" s="485" t="n">
        <v>50</v>
      </c>
      <c r="K21" s="485" t="n">
        <v>40</v>
      </c>
      <c r="L21" s="450" t="n">
        <f aca="false">SUM(J21:K21)</f>
        <v>90</v>
      </c>
      <c r="M21" s="485" t="n">
        <f aca="false">SUM(F21,I21,L21)</f>
        <v>304</v>
      </c>
      <c r="N21" s="450" t="n">
        <v>4</v>
      </c>
      <c r="O21" s="72"/>
      <c r="P21" s="72"/>
      <c r="Q21" s="72"/>
      <c r="R21" s="82" t="n">
        <v>4</v>
      </c>
      <c r="S21" s="369" t="s">
        <v>18</v>
      </c>
      <c r="T21" s="184" t="s">
        <v>13</v>
      </c>
      <c r="U21" s="82" t="n">
        <v>60</v>
      </c>
      <c r="V21" s="82" t="n">
        <v>60</v>
      </c>
      <c r="W21" s="378" t="n">
        <f aca="false">SUM(U21:V22)</f>
        <v>120</v>
      </c>
      <c r="X21" s="82" t="n">
        <v>65</v>
      </c>
      <c r="Y21" s="82" t="n">
        <v>55</v>
      </c>
      <c r="Z21" s="378" t="n">
        <f aca="false">SUM(X21:Y22)</f>
        <v>120</v>
      </c>
      <c r="AA21" s="82" t="n">
        <f aca="false">SUM(W21,Z21)</f>
        <v>240</v>
      </c>
      <c r="AB21" s="378" t="n">
        <v>4</v>
      </c>
      <c r="AC21" s="72"/>
      <c r="AD21" s="72"/>
      <c r="AE21" s="72"/>
      <c r="AF21" s="72"/>
    </row>
    <row r="22" customFormat="false" ht="14.1" hidden="false" customHeight="true" outlineLevel="0" collapsed="false">
      <c r="A22" s="113" t="n">
        <v>5</v>
      </c>
      <c r="B22" s="92" t="s">
        <v>40</v>
      </c>
      <c r="C22" s="88" t="s">
        <v>41</v>
      </c>
      <c r="D22" s="114" t="n">
        <v>60</v>
      </c>
      <c r="E22" s="114" t="n">
        <v>54</v>
      </c>
      <c r="F22" s="98" t="n">
        <f aca="false">SUM(D22:E22)</f>
        <v>114</v>
      </c>
      <c r="G22" s="114" t="n">
        <v>37</v>
      </c>
      <c r="H22" s="114" t="n">
        <v>55</v>
      </c>
      <c r="I22" s="478" t="n">
        <f aca="false">SUM(G22:H22)</f>
        <v>92</v>
      </c>
      <c r="J22" s="152" t="n">
        <v>44</v>
      </c>
      <c r="K22" s="152" t="n">
        <v>42</v>
      </c>
      <c r="L22" s="478" t="n">
        <f aca="false">SUM(J22:K22)</f>
        <v>86</v>
      </c>
      <c r="M22" s="152" t="n">
        <f aca="false">SUM(F22,I22,L22)</f>
        <v>292</v>
      </c>
      <c r="N22" s="478" t="n">
        <v>5</v>
      </c>
      <c r="O22" s="72"/>
      <c r="P22" s="72"/>
      <c r="Q22" s="72"/>
      <c r="R22" s="82"/>
      <c r="S22" s="357" t="s">
        <v>33</v>
      </c>
      <c r="T22" s="184"/>
      <c r="U22" s="82"/>
      <c r="V22" s="82"/>
      <c r="W22" s="378"/>
      <c r="X22" s="82"/>
      <c r="Y22" s="82"/>
      <c r="Z22" s="378"/>
      <c r="AA22" s="82"/>
      <c r="AB22" s="378"/>
      <c r="AC22" s="72"/>
      <c r="AD22" s="72"/>
      <c r="AE22" s="72"/>
      <c r="AF22" s="72"/>
    </row>
    <row r="23" customFormat="false" ht="14.1" hidden="false" customHeight="true" outlineLevel="0" collapsed="false">
      <c r="A23" s="170" t="n">
        <v>6</v>
      </c>
      <c r="B23" s="161" t="s">
        <v>55</v>
      </c>
      <c r="C23" s="161" t="s">
        <v>24</v>
      </c>
      <c r="D23" s="170" t="n">
        <v>42</v>
      </c>
      <c r="E23" s="170" t="n">
        <v>49</v>
      </c>
      <c r="F23" s="477" t="n">
        <f aca="false">SUM(D23:E23)</f>
        <v>91</v>
      </c>
      <c r="G23" s="170" t="n">
        <v>34</v>
      </c>
      <c r="H23" s="170" t="n">
        <v>42</v>
      </c>
      <c r="I23" s="450" t="n">
        <f aca="false">SUM(G23:H23)</f>
        <v>76</v>
      </c>
      <c r="J23" s="485" t="n">
        <v>62</v>
      </c>
      <c r="K23" s="485" t="n">
        <v>53</v>
      </c>
      <c r="L23" s="450" t="n">
        <f aca="false">SUM(J23:K23)</f>
        <v>115</v>
      </c>
      <c r="M23" s="485" t="n">
        <f aca="false">SUM(F23,I23,L23)</f>
        <v>282</v>
      </c>
      <c r="N23" s="450" t="n">
        <v>6</v>
      </c>
      <c r="O23" s="72"/>
      <c r="P23" s="72"/>
      <c r="Q23" s="72"/>
      <c r="R23" s="86" t="n">
        <v>5</v>
      </c>
      <c r="S23" s="362" t="s">
        <v>39</v>
      </c>
      <c r="T23" s="88" t="s">
        <v>340</v>
      </c>
      <c r="U23" s="86" t="n">
        <v>60</v>
      </c>
      <c r="V23" s="86" t="n">
        <v>45</v>
      </c>
      <c r="W23" s="363" t="n">
        <f aca="false">SUM(U23:V24)</f>
        <v>105</v>
      </c>
      <c r="X23" s="86" t="n">
        <v>54</v>
      </c>
      <c r="Y23" s="86" t="n">
        <v>45</v>
      </c>
      <c r="Z23" s="363" t="n">
        <f aca="false">SUM(X23:Y24)</f>
        <v>99</v>
      </c>
      <c r="AA23" s="86" t="n">
        <f aca="false">SUM(W23,Z23)</f>
        <v>204</v>
      </c>
      <c r="AB23" s="363" t="n">
        <v>5</v>
      </c>
      <c r="AC23" s="72"/>
      <c r="AD23" s="72"/>
      <c r="AE23" s="72"/>
      <c r="AF23" s="72"/>
    </row>
    <row r="24" customFormat="false" ht="14.1" hidden="false" customHeight="true" outlineLevel="0" collapsed="false">
      <c r="A24" s="114" t="n">
        <v>7</v>
      </c>
      <c r="B24" s="92" t="s">
        <v>44</v>
      </c>
      <c r="C24" s="88" t="s">
        <v>195</v>
      </c>
      <c r="D24" s="114" t="n">
        <v>40</v>
      </c>
      <c r="E24" s="114" t="n">
        <v>44</v>
      </c>
      <c r="F24" s="98" t="n">
        <f aca="false">SUM(D24:E24)</f>
        <v>84</v>
      </c>
      <c r="G24" s="114" t="n">
        <v>44</v>
      </c>
      <c r="H24" s="114" t="n">
        <v>45</v>
      </c>
      <c r="I24" s="470" t="n">
        <f aca="false">SUM(G24:H24)</f>
        <v>89</v>
      </c>
      <c r="J24" s="471" t="n">
        <v>46</v>
      </c>
      <c r="K24" s="471" t="n">
        <v>40</v>
      </c>
      <c r="L24" s="470" t="n">
        <f aca="false">SUM(J24:K24)</f>
        <v>86</v>
      </c>
      <c r="M24" s="471" t="n">
        <f aca="false">SUM(F24,I24,L24)</f>
        <v>259</v>
      </c>
      <c r="N24" s="470" t="n">
        <v>7</v>
      </c>
      <c r="O24" s="72"/>
      <c r="P24" s="72"/>
      <c r="Q24" s="72"/>
      <c r="R24" s="86"/>
      <c r="S24" s="379" t="s">
        <v>44</v>
      </c>
      <c r="T24" s="88"/>
      <c r="U24" s="86"/>
      <c r="V24" s="86"/>
      <c r="W24" s="363"/>
      <c r="X24" s="86"/>
      <c r="Y24" s="86"/>
      <c r="Z24" s="363"/>
      <c r="AA24" s="86"/>
      <c r="AB24" s="363"/>
      <c r="AC24" s="72"/>
      <c r="AD24" s="72"/>
      <c r="AE24" s="72"/>
      <c r="AF24" s="72"/>
    </row>
    <row r="25" customFormat="false" ht="14.1" hidden="false" customHeight="true" outlineLevel="0" collapsed="false">
      <c r="A25" s="170" t="n">
        <v>8</v>
      </c>
      <c r="B25" s="191" t="s">
        <v>70</v>
      </c>
      <c r="C25" s="184" t="s">
        <v>195</v>
      </c>
      <c r="D25" s="170" t="n">
        <v>49</v>
      </c>
      <c r="E25" s="170" t="n">
        <v>40</v>
      </c>
      <c r="F25" s="477" t="n">
        <f aca="false">SUM(D25:E25)</f>
        <v>89</v>
      </c>
      <c r="G25" s="170" t="n">
        <v>40</v>
      </c>
      <c r="H25" s="170" t="n">
        <v>26</v>
      </c>
      <c r="I25" s="477" t="n">
        <f aca="false">SUM(G25:H25)</f>
        <v>66</v>
      </c>
      <c r="J25" s="170" t="n">
        <v>50</v>
      </c>
      <c r="K25" s="170" t="n">
        <v>35</v>
      </c>
      <c r="L25" s="477" t="n">
        <f aca="false">SUM(J25:K25)</f>
        <v>85</v>
      </c>
      <c r="M25" s="170" t="n">
        <f aca="false">SUM(F25,I25,L25)</f>
        <v>240</v>
      </c>
      <c r="N25" s="477" t="n">
        <v>8</v>
      </c>
      <c r="O25" s="72"/>
      <c r="P25" s="72"/>
      <c r="Q25" s="72"/>
      <c r="R25" s="82" t="n">
        <v>6</v>
      </c>
      <c r="S25" s="369" t="s">
        <v>26</v>
      </c>
      <c r="T25" s="184" t="s">
        <v>13</v>
      </c>
      <c r="U25" s="82" t="n">
        <v>39</v>
      </c>
      <c r="V25" s="82" t="n">
        <v>33</v>
      </c>
      <c r="W25" s="378" t="n">
        <f aca="false">SUM(U25:V26)</f>
        <v>72</v>
      </c>
      <c r="X25" s="82" t="n">
        <v>54</v>
      </c>
      <c r="Y25" s="82" t="n">
        <v>50</v>
      </c>
      <c r="Z25" s="378" t="n">
        <f aca="false">SUM(X25:Y26)</f>
        <v>104</v>
      </c>
      <c r="AA25" s="82" t="n">
        <f aca="false">SUM(W25,Z25)</f>
        <v>176</v>
      </c>
      <c r="AB25" s="378" t="n">
        <v>6</v>
      </c>
      <c r="AC25" s="72"/>
      <c r="AD25" s="72"/>
      <c r="AE25" s="72"/>
      <c r="AF25" s="72"/>
    </row>
    <row r="26" customFormat="false" ht="14.1" hidden="false" customHeight="true" outlineLevel="0" collapsed="false">
      <c r="A26" s="113" t="n">
        <v>9</v>
      </c>
      <c r="B26" s="92" t="s">
        <v>63</v>
      </c>
      <c r="C26" s="92" t="s">
        <v>13</v>
      </c>
      <c r="D26" s="114" t="n">
        <v>39</v>
      </c>
      <c r="E26" s="114" t="n">
        <v>35</v>
      </c>
      <c r="F26" s="98" t="n">
        <f aca="false">SUM(D26:E26)</f>
        <v>74</v>
      </c>
      <c r="G26" s="114" t="n">
        <v>44</v>
      </c>
      <c r="H26" s="114" t="n">
        <v>29</v>
      </c>
      <c r="I26" s="470" t="n">
        <f aca="false">SUM(G26:H26)</f>
        <v>73</v>
      </c>
      <c r="J26" s="471" t="n">
        <v>53</v>
      </c>
      <c r="K26" s="471" t="n">
        <v>35</v>
      </c>
      <c r="L26" s="470" t="n">
        <f aca="false">SUM(J26:K26)</f>
        <v>88</v>
      </c>
      <c r="M26" s="471" t="n">
        <f aca="false">SUM(F26,I26,L26)</f>
        <v>235</v>
      </c>
      <c r="N26" s="470" t="n">
        <v>9</v>
      </c>
      <c r="O26" s="72"/>
      <c r="P26" s="72"/>
      <c r="Q26" s="72"/>
      <c r="R26" s="82"/>
      <c r="S26" s="357" t="s">
        <v>20</v>
      </c>
      <c r="T26" s="184"/>
      <c r="U26" s="82"/>
      <c r="V26" s="82"/>
      <c r="W26" s="378"/>
      <c r="X26" s="82"/>
      <c r="Y26" s="82"/>
      <c r="Z26" s="378"/>
      <c r="AA26" s="82"/>
      <c r="AB26" s="378"/>
      <c r="AC26" s="72"/>
      <c r="AD26" s="72"/>
      <c r="AE26" s="72"/>
      <c r="AF26" s="72"/>
    </row>
    <row r="27" customFormat="false" ht="12.75" hidden="false" customHeight="false" outlineLevel="0" collapsed="false">
      <c r="A27" s="170" t="n">
        <v>10</v>
      </c>
      <c r="B27" s="161" t="s">
        <v>20</v>
      </c>
      <c r="C27" s="161" t="s">
        <v>13</v>
      </c>
      <c r="D27" s="170" t="n">
        <v>45</v>
      </c>
      <c r="E27" s="170" t="n">
        <v>35</v>
      </c>
      <c r="F27" s="477" t="n">
        <f aca="false">SUM(D27:E27)</f>
        <v>80</v>
      </c>
      <c r="G27" s="170" t="n">
        <v>34</v>
      </c>
      <c r="H27" s="170" t="n">
        <v>45</v>
      </c>
      <c r="I27" s="477" t="n">
        <f aca="false">SUM(G27:H27)</f>
        <v>79</v>
      </c>
      <c r="J27" s="170" t="n">
        <v>45</v>
      </c>
      <c r="K27" s="170" t="n">
        <v>29</v>
      </c>
      <c r="L27" s="477" t="n">
        <f aca="false">SUM(J27:K27)</f>
        <v>74</v>
      </c>
      <c r="M27" s="170" t="n">
        <f aca="false">SUM(F27,I27,L27)</f>
        <v>233</v>
      </c>
      <c r="N27" s="477" t="n">
        <v>10</v>
      </c>
      <c r="O27" s="72"/>
      <c r="P27" s="72"/>
      <c r="Q27" s="72"/>
      <c r="R27" s="86" t="n">
        <v>7</v>
      </c>
      <c r="S27" s="362" t="s">
        <v>31</v>
      </c>
      <c r="T27" s="88" t="s">
        <v>340</v>
      </c>
      <c r="U27" s="86" t="n">
        <v>55</v>
      </c>
      <c r="V27" s="86" t="n">
        <v>34</v>
      </c>
      <c r="W27" s="363" t="n">
        <f aca="false">SUM(U27:V28)</f>
        <v>89</v>
      </c>
      <c r="X27" s="86" t="n">
        <v>51</v>
      </c>
      <c r="Y27" s="86" t="n">
        <v>35</v>
      </c>
      <c r="Z27" s="363" t="n">
        <f aca="false">SUM(X27:Y28)</f>
        <v>86</v>
      </c>
      <c r="AA27" s="86" t="n">
        <f aca="false">SUM(W27,Z27)</f>
        <v>175</v>
      </c>
      <c r="AB27" s="363" t="n">
        <v>7</v>
      </c>
      <c r="AC27" s="486"/>
      <c r="AD27" s="72"/>
      <c r="AE27" s="72"/>
      <c r="AF27" s="72"/>
    </row>
    <row r="28" customFormat="false" ht="12.75" hidden="false" customHeight="false" outlineLevel="0" collapsed="false">
      <c r="A28" s="114" t="n">
        <v>11</v>
      </c>
      <c r="B28" s="92" t="s">
        <v>80</v>
      </c>
      <c r="C28" s="88" t="s">
        <v>24</v>
      </c>
      <c r="D28" s="114" t="n">
        <v>38</v>
      </c>
      <c r="E28" s="114" t="n">
        <v>38</v>
      </c>
      <c r="F28" s="98" t="n">
        <f aca="false">SUM(D28:E28)</f>
        <v>76</v>
      </c>
      <c r="G28" s="114" t="n">
        <v>32</v>
      </c>
      <c r="H28" s="114" t="n">
        <v>39</v>
      </c>
      <c r="I28" s="478" t="n">
        <f aca="false">SUM(G28:H28)</f>
        <v>71</v>
      </c>
      <c r="J28" s="152" t="n">
        <v>43</v>
      </c>
      <c r="K28" s="152" t="n">
        <v>35</v>
      </c>
      <c r="L28" s="478" t="n">
        <f aca="false">SUM(J28:K28)</f>
        <v>78</v>
      </c>
      <c r="M28" s="152" t="n">
        <f aca="false">SUM(F28,I28,L28)</f>
        <v>225</v>
      </c>
      <c r="N28" s="478" t="n">
        <v>11</v>
      </c>
      <c r="O28" s="72"/>
      <c r="P28" s="72"/>
      <c r="Q28" s="72"/>
      <c r="R28" s="86"/>
      <c r="S28" s="365" t="s">
        <v>70</v>
      </c>
      <c r="T28" s="88"/>
      <c r="U28" s="86"/>
      <c r="V28" s="86"/>
      <c r="W28" s="363"/>
      <c r="X28" s="86"/>
      <c r="Y28" s="86"/>
      <c r="Z28" s="363"/>
      <c r="AA28" s="86"/>
      <c r="AB28" s="363"/>
      <c r="AC28" s="486"/>
      <c r="AD28" s="72"/>
      <c r="AE28" s="72"/>
      <c r="AF28" s="72"/>
    </row>
    <row r="29" customFormat="false" ht="12.75" hidden="false" customHeight="false" outlineLevel="0" collapsed="false">
      <c r="A29" s="170" t="n">
        <v>12</v>
      </c>
      <c r="B29" s="161" t="s">
        <v>86</v>
      </c>
      <c r="C29" s="161" t="s">
        <v>13</v>
      </c>
      <c r="D29" s="170" t="n">
        <v>35</v>
      </c>
      <c r="E29" s="170" t="n">
        <v>30</v>
      </c>
      <c r="F29" s="477" t="n">
        <f aca="false">SUM(D29:E29)</f>
        <v>65</v>
      </c>
      <c r="G29" s="170" t="n">
        <v>37</v>
      </c>
      <c r="H29" s="170" t="n">
        <v>31</v>
      </c>
      <c r="I29" s="475" t="n">
        <f aca="false">SUM(G29:H29)</f>
        <v>68</v>
      </c>
      <c r="J29" s="484" t="n">
        <v>32</v>
      </c>
      <c r="K29" s="484" t="n">
        <v>34</v>
      </c>
      <c r="L29" s="475" t="n">
        <f aca="false">SUM(J29:K29)</f>
        <v>66</v>
      </c>
      <c r="M29" s="484" t="n">
        <f aca="false">SUM(F29,I29,L29)</f>
        <v>199</v>
      </c>
      <c r="N29" s="475" t="n">
        <v>12</v>
      </c>
      <c r="O29" s="72"/>
      <c r="P29" s="72"/>
      <c r="Q29" s="72"/>
      <c r="R29" s="82" t="n">
        <v>8</v>
      </c>
      <c r="S29" s="369" t="s">
        <v>119</v>
      </c>
      <c r="T29" s="184" t="s">
        <v>120</v>
      </c>
      <c r="U29" s="82" t="n">
        <v>13</v>
      </c>
      <c r="V29" s="82" t="n">
        <v>22</v>
      </c>
      <c r="W29" s="378" t="n">
        <f aca="false">SUM(U29:V30)</f>
        <v>35</v>
      </c>
      <c r="X29" s="82" t="n">
        <v>0</v>
      </c>
      <c r="Y29" s="82" t="n">
        <v>0</v>
      </c>
      <c r="Z29" s="378" t="n">
        <f aca="false">SUM(X29:Y30)</f>
        <v>0</v>
      </c>
      <c r="AA29" s="82" t="n">
        <f aca="false">SUM(W29,Z29)</f>
        <v>35</v>
      </c>
      <c r="AB29" s="378" t="n">
        <v>8</v>
      </c>
      <c r="AC29" s="467"/>
      <c r="AD29" s="72"/>
      <c r="AE29" s="72"/>
      <c r="AF29" s="72"/>
    </row>
    <row r="30" customFormat="false" ht="12.75" hidden="false" customHeight="false" outlineLevel="0" collapsed="false">
      <c r="A30" s="487"/>
      <c r="B30" s="488"/>
      <c r="C30" s="488"/>
      <c r="D30" s="487"/>
      <c r="E30" s="487"/>
      <c r="F30" s="489"/>
      <c r="G30" s="487"/>
      <c r="H30" s="487"/>
      <c r="I30" s="489"/>
      <c r="J30" s="487"/>
      <c r="K30" s="487"/>
      <c r="L30" s="489"/>
      <c r="M30" s="487"/>
      <c r="N30" s="489"/>
      <c r="O30" s="76"/>
      <c r="P30" s="72"/>
      <c r="Q30" s="76"/>
      <c r="R30" s="82"/>
      <c r="S30" s="357" t="s">
        <v>155</v>
      </c>
      <c r="T30" s="184"/>
      <c r="U30" s="82"/>
      <c r="V30" s="82"/>
      <c r="W30" s="378"/>
      <c r="X30" s="82"/>
      <c r="Y30" s="82"/>
      <c r="Z30" s="378"/>
      <c r="AA30" s="82"/>
      <c r="AB30" s="378"/>
      <c r="AC30" s="72"/>
      <c r="AD30" s="72"/>
      <c r="AE30" s="72"/>
      <c r="AF30" s="72"/>
    </row>
    <row r="31" customFormat="false" ht="12.75" hidden="false" customHeight="false" outlineLevel="0" collapsed="false">
      <c r="A31" s="72"/>
      <c r="B31" s="76"/>
      <c r="C31" s="76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6"/>
      <c r="R31" s="108"/>
      <c r="S31" s="435"/>
      <c r="T31" s="435"/>
      <c r="U31" s="108"/>
      <c r="V31" s="108"/>
      <c r="W31" s="466"/>
      <c r="X31" s="108"/>
      <c r="Y31" s="108"/>
      <c r="Z31" s="466"/>
      <c r="AA31" s="108"/>
      <c r="AB31" s="466"/>
      <c r="AF31" s="72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108"/>
      <c r="S32" s="108"/>
      <c r="T32" s="108"/>
      <c r="U32" s="108"/>
      <c r="V32" s="108"/>
      <c r="W32" s="466"/>
      <c r="X32" s="108"/>
      <c r="Y32" s="108"/>
      <c r="Z32" s="466"/>
      <c r="AA32" s="108"/>
      <c r="AB32" s="466"/>
      <c r="AF32" s="72"/>
    </row>
    <row r="33" customFormat="false" ht="12.75" hidden="false" customHeight="false" outlineLevel="0" collapsed="false">
      <c r="A33" s="72"/>
      <c r="B33" s="435" t="s">
        <v>336</v>
      </c>
      <c r="C33" s="435" t="s">
        <v>63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467"/>
      <c r="S33" s="467"/>
      <c r="T33" s="486"/>
      <c r="U33" s="486"/>
      <c r="V33" s="486"/>
      <c r="W33" s="486"/>
      <c r="X33" s="467"/>
      <c r="Y33" s="467"/>
      <c r="Z33" s="486"/>
      <c r="AA33" s="486"/>
      <c r="AB33" s="486"/>
      <c r="AF33" s="72"/>
    </row>
    <row r="34" customFormat="false" ht="12.75" hidden="false" customHeight="false" outlineLevel="0" collapsed="false">
      <c r="R34" s="72"/>
      <c r="S34" s="435" t="s">
        <v>336</v>
      </c>
      <c r="T34" s="435" t="s">
        <v>63</v>
      </c>
      <c r="U34" s="72"/>
      <c r="V34" s="72"/>
      <c r="W34" s="72"/>
      <c r="X34" s="72"/>
      <c r="Y34" s="72"/>
      <c r="Z34" s="76"/>
      <c r="AA34" s="76"/>
      <c r="AB34" s="76"/>
    </row>
    <row r="35" customFormat="false" ht="12.75" hidden="false" customHeight="false" outlineLevel="0" collapsed="false">
      <c r="S35" s="14"/>
      <c r="T35" s="490"/>
    </row>
    <row r="36" customFormat="false" ht="12.75" hidden="false" customHeight="false" outlineLevel="0" collapsed="false">
      <c r="S36" s="14"/>
      <c r="T36" s="490"/>
    </row>
    <row r="37" customFormat="false" ht="12.75" hidden="false" customHeight="false" outlineLevel="0" collapsed="false">
      <c r="S37" s="14"/>
      <c r="T37" s="14"/>
    </row>
    <row r="38" customFormat="false" ht="12.75" hidden="false" customHeight="false" outlineLevel="0" collapsed="false">
      <c r="S38" s="14"/>
      <c r="T38" s="14"/>
    </row>
    <row r="39" customFormat="false" ht="12.75" hidden="false" customHeight="false" outlineLevel="0" collapsed="false">
      <c r="S39" s="14"/>
      <c r="T39" s="14"/>
    </row>
  </sheetData>
  <sheetProtection sheet="true" password="c633"/>
  <mergeCells count="122">
    <mergeCell ref="A1:N1"/>
    <mergeCell ref="A2:N2"/>
    <mergeCell ref="R2:AE2"/>
    <mergeCell ref="A3:N4"/>
    <mergeCell ref="R3:AE4"/>
    <mergeCell ref="A5:A6"/>
    <mergeCell ref="B5:B6"/>
    <mergeCell ref="C5:C6"/>
    <mergeCell ref="D5:F5"/>
    <mergeCell ref="G5:I5"/>
    <mergeCell ref="J5:L5"/>
    <mergeCell ref="M5:M6"/>
    <mergeCell ref="N5:N6"/>
    <mergeCell ref="R5:R6"/>
    <mergeCell ref="S5:S6"/>
    <mergeCell ref="T5:T6"/>
    <mergeCell ref="U5:W5"/>
    <mergeCell ref="X5:Z5"/>
    <mergeCell ref="AA5:AC5"/>
    <mergeCell ref="AD5:AD6"/>
    <mergeCell ref="AE5:AE6"/>
    <mergeCell ref="R11:AE12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4:N15"/>
    <mergeCell ref="R15:R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6:A17"/>
    <mergeCell ref="B16:B17"/>
    <mergeCell ref="C16:C17"/>
    <mergeCell ref="D16:F16"/>
    <mergeCell ref="G16:I16"/>
    <mergeCell ref="J16:L16"/>
    <mergeCell ref="M16:M17"/>
    <mergeCell ref="N16:N17"/>
    <mergeCell ref="R17:R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R19:R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R21:R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R23:R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R25:R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R27:R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R29:R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</mergeCells>
  <dataValidations count="4">
    <dataValidation allowBlank="true" errorStyle="stop" operator="between" showDropDown="false" showErrorMessage="true" showInputMessage="false" sqref="S16 B18:B29 S18 S20 S22 S24 S26 S28 B30 S30 T36" type="list">
      <formula1>'Persönliche Bestleistungen'!$J$9:$J$58</formula1>
      <formula2>0</formula2>
    </dataValidation>
    <dataValidation allowBlank="true" errorStyle="stop" operator="between" showDropDown="false" showErrorMessage="true" showInputMessage="false" sqref="B7:B13 S15 S17 S19 S21 S23 S25 S27 T35" type="list">
      <formula1>'Persönliche Bestleistungen'!$C$9:$C$40</formula1>
      <formula2>0</formula2>
    </dataValidation>
    <dataValidation allowBlank="true" errorStyle="stop" operator="between" showDropDown="false" showErrorMessage="true" showInputMessage="false" sqref="C7:C11 T7:T10 C12:C13 C18:C30" type="list">
      <formula1>Saisonbewertung!$AP$4:$AP$15</formula1>
      <formula2>0</formula2>
    </dataValidation>
    <dataValidation allowBlank="true" errorStyle="stop" operator="between" showDropDown="false" showErrorMessage="true" showInputMessage="false" sqref="S7:S9" type="list">
      <formula1>'Persönliche Bestleistungen'!$C$69:$C$80</formula1>
      <formula2>0</formula2>
    </dataValidation>
  </dataValidations>
  <printOptions headings="false" gridLines="false" gridLinesSet="true" horizontalCentered="true" verticalCentered="false"/>
  <pageMargins left="0.984027777777778" right="0.236111111111111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9:23:09Z</dcterms:created>
  <dc:creator>Kirsten Bröse</dc:creator>
  <dc:description/>
  <dc:language>en-US</dc:language>
  <cp:lastModifiedBy>Sergey Pervushin</cp:lastModifiedBy>
  <cp:lastPrinted>2024-12-01T16:20:18Z</cp:lastPrinted>
  <dcterms:modified xsi:type="dcterms:W3CDTF">2024-12-03T05:09:13Z</dcterms:modified>
  <cp:revision>0</cp:revision>
  <dc:subject/>
  <dc:title/>
</cp:coreProperties>
</file>